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DE 1</t>
  </si>
  <si>
    <t xml:space="preserve">DE 2</t>
  </si>
  <si>
    <t xml:space="preserve">SOMME</t>
  </si>
  <si>
    <t xml:space="preserve">Total</t>
  </si>
  <si>
    <t xml:space="preserve">Nbre de sortie</t>
  </si>
  <si>
    <t xml:space="preserve">TOTAL</t>
  </si>
  <si>
    <t xml:space="preserve">Nombre de sort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14.7"/>
  </cols>
  <sheetData>
    <row r="2" customFormat="false" ht="15" hidden="false" customHeight="false" outlineLevel="0" collapsed="false">
      <c r="B2" s="0" t="s">
        <v>0</v>
      </c>
      <c r="C2" s="0" t="s">
        <v>1</v>
      </c>
      <c r="D2" s="0" t="s">
        <v>2</v>
      </c>
    </row>
    <row r="3" customFormat="false" ht="15" hidden="false" customHeight="false" outlineLevel="0" collapsed="false">
      <c r="B3" s="0" t="e">
        <f aca="false">ALEA.ENTRE.BORNES(1,6)</f>
        <v>#NAME?</v>
      </c>
      <c r="C3" s="0" t="e">
        <f aca="false">ALEA.ENTRE.BORNES(1,6)</f>
        <v>#NAME?</v>
      </c>
      <c r="D3" s="0" t="e">
        <f aca="false">SUM(B3,C3)</f>
        <v>#NAME?</v>
      </c>
      <c r="G3" s="0" t="s">
        <v>3</v>
      </c>
      <c r="H3" s="0" t="s">
        <v>4</v>
      </c>
    </row>
    <row r="4" customFormat="false" ht="15" hidden="false" customHeight="false" outlineLevel="0" collapsed="false">
      <c r="B4" s="0" t="e">
        <f aca="false">ALEA.ENTRE.BORNES(1,6)</f>
        <v>#NAME?</v>
      </c>
      <c r="C4" s="0" t="e">
        <f aca="false">ALEA.ENTRE.BORNES(1,6)</f>
        <v>#NAME?</v>
      </c>
      <c r="D4" s="0" t="e">
        <f aca="false">SUM(B4,C4)</f>
        <v>#NAME?</v>
      </c>
      <c r="G4" s="0" t="n">
        <v>3</v>
      </c>
      <c r="H4" s="1" t="n">
        <f aca="false">COUNTIF(D3:D2003,3)</f>
        <v>0</v>
      </c>
    </row>
    <row r="5" customFormat="false" ht="15" hidden="false" customHeight="false" outlineLevel="0" collapsed="false">
      <c r="B5" s="0" t="e">
        <f aca="false">ALEA.ENTRE.BORNES(1,6)</f>
        <v>#NAME?</v>
      </c>
      <c r="C5" s="0" t="e">
        <f aca="false">ALEA.ENTRE.BORNES(1,6)</f>
        <v>#NAME?</v>
      </c>
      <c r="D5" s="0" t="e">
        <f aca="false">SUM(B5,C5)</f>
        <v>#NAME?</v>
      </c>
      <c r="G5" s="0" t="n">
        <v>4</v>
      </c>
      <c r="H5" s="1" t="n">
        <f aca="false">COUNTIF(D3:D2003,4)</f>
        <v>0</v>
      </c>
    </row>
    <row r="6" customFormat="false" ht="15" hidden="false" customHeight="false" outlineLevel="0" collapsed="false">
      <c r="B6" s="0" t="e">
        <f aca="false">ALEA.ENTRE.BORNES(1,6)</f>
        <v>#NAME?</v>
      </c>
      <c r="C6" s="0" t="e">
        <f aca="false">ALEA.ENTRE.BORNES(1,6)</f>
        <v>#NAME?</v>
      </c>
      <c r="D6" s="0" t="e">
        <f aca="false">SUM(B6,C6)</f>
        <v>#NAME?</v>
      </c>
      <c r="G6" s="0" t="n">
        <v>5</v>
      </c>
      <c r="H6" s="1" t="n">
        <f aca="false">COUNTIF(D3:D2003,5)</f>
        <v>0</v>
      </c>
    </row>
    <row r="7" customFormat="false" ht="15" hidden="false" customHeight="false" outlineLevel="0" collapsed="false">
      <c r="B7" s="0" t="e">
        <f aca="false">ALEA.ENTRE.BORNES(1,6)</f>
        <v>#NAME?</v>
      </c>
      <c r="C7" s="0" t="e">
        <f aca="false">ALEA.ENTRE.BORNES(1,6)</f>
        <v>#NAME?</v>
      </c>
      <c r="D7" s="0" t="e">
        <f aca="false">SUM(B7,C7)</f>
        <v>#NAME?</v>
      </c>
      <c r="G7" s="0" t="n">
        <v>6</v>
      </c>
      <c r="H7" s="1" t="n">
        <f aca="false">COUNTIF(D63:D2003,6)</f>
        <v>0</v>
      </c>
    </row>
    <row r="8" customFormat="false" ht="15" hidden="false" customHeight="false" outlineLevel="0" collapsed="false">
      <c r="B8" s="0" t="e">
        <f aca="false">ALEA.ENTRE.BORNES(1,6)</f>
        <v>#NAME?</v>
      </c>
      <c r="C8" s="0" t="e">
        <f aca="false">ALEA.ENTRE.BORNES(1,6)</f>
        <v>#NAME?</v>
      </c>
      <c r="D8" s="0" t="e">
        <f aca="false">SUM(B8,C8)</f>
        <v>#NAME?</v>
      </c>
      <c r="G8" s="0" t="n">
        <v>7</v>
      </c>
      <c r="H8" s="1" t="n">
        <f aca="false">COUNTIF(D3:D2003,7)</f>
        <v>0</v>
      </c>
    </row>
    <row r="9" customFormat="false" ht="15" hidden="false" customHeight="false" outlineLevel="0" collapsed="false">
      <c r="B9" s="0" t="e">
        <f aca="false">ALEA.ENTRE.BORNES(1,6)</f>
        <v>#NAME?</v>
      </c>
      <c r="C9" s="0" t="e">
        <f aca="false">ALEA.ENTRE.BORNES(1,6)</f>
        <v>#NAME?</v>
      </c>
      <c r="D9" s="0" t="e">
        <f aca="false">SUM(B9,C9)</f>
        <v>#NAME?</v>
      </c>
      <c r="G9" s="0" t="n">
        <v>8</v>
      </c>
      <c r="H9" s="1" t="n">
        <f aca="false">COUNTIF(D3:D2003,8)</f>
        <v>0</v>
      </c>
    </row>
    <row r="10" customFormat="false" ht="15" hidden="false" customHeight="false" outlineLevel="0" collapsed="false">
      <c r="B10" s="0" t="e">
        <f aca="false">ALEA.ENTRE.BORNES(1,6)</f>
        <v>#NAME?</v>
      </c>
      <c r="C10" s="0" t="e">
        <f aca="false">ALEA.ENTRE.BORNES(1,6)</f>
        <v>#NAME?</v>
      </c>
      <c r="D10" s="0" t="e">
        <f aca="false">SUM(B10,C10)</f>
        <v>#NAME?</v>
      </c>
      <c r="G10" s="0" t="n">
        <v>9</v>
      </c>
      <c r="H10" s="1" t="n">
        <f aca="false">COUNTIF(D3:D2003,9)</f>
        <v>0</v>
      </c>
    </row>
    <row r="11" customFormat="false" ht="15" hidden="false" customHeight="false" outlineLevel="0" collapsed="false">
      <c r="B11" s="0" t="e">
        <f aca="false">ALEA.ENTRE.BORNES(1,6)</f>
        <v>#NAME?</v>
      </c>
      <c r="C11" s="0" t="e">
        <f aca="false">ALEA.ENTRE.BORNES(1,6)</f>
        <v>#NAME?</v>
      </c>
      <c r="D11" s="0" t="e">
        <f aca="false">SUM(B11,C11)</f>
        <v>#NAME?</v>
      </c>
      <c r="G11" s="0" t="n">
        <v>10</v>
      </c>
      <c r="H11" s="1" t="n">
        <f aca="false">COUNTIF(D3:D2003,10)</f>
        <v>0</v>
      </c>
    </row>
    <row r="12" customFormat="false" ht="15" hidden="false" customHeight="false" outlineLevel="0" collapsed="false">
      <c r="B12" s="0" t="e">
        <f aca="false">ALEA.ENTRE.BORNES(1,6)</f>
        <v>#NAME?</v>
      </c>
      <c r="C12" s="0" t="e">
        <f aca="false">ALEA.ENTRE.BORNES(1,6)</f>
        <v>#NAME?</v>
      </c>
      <c r="D12" s="0" t="e">
        <f aca="false">SUM(B12,C12)</f>
        <v>#NAME?</v>
      </c>
      <c r="G12" s="0" t="n">
        <v>11</v>
      </c>
      <c r="H12" s="1" t="n">
        <f aca="false">COUNTIF(D3:D2003,11)</f>
        <v>0</v>
      </c>
    </row>
    <row r="13" customFormat="false" ht="15" hidden="false" customHeight="false" outlineLevel="0" collapsed="false">
      <c r="B13" s="0" t="e">
        <f aca="false">ALEA.ENTRE.BORNES(1,6)</f>
        <v>#NAME?</v>
      </c>
      <c r="C13" s="0" t="e">
        <f aca="false">ALEA.ENTRE.BORNES(1,6)</f>
        <v>#NAME?</v>
      </c>
      <c r="D13" s="0" t="e">
        <f aca="false">SUM(B13,C13)</f>
        <v>#NAME?</v>
      </c>
    </row>
    <row r="14" customFormat="false" ht="15" hidden="false" customHeight="false" outlineLevel="0" collapsed="false">
      <c r="B14" s="0" t="e">
        <f aca="false">ALEA.ENTRE.BORNES(1,6)</f>
        <v>#NAME?</v>
      </c>
      <c r="C14" s="0" t="e">
        <f aca="false">ALEA.ENTRE.BORNES(1,6)</f>
        <v>#NAME?</v>
      </c>
      <c r="D14" s="0" t="e">
        <f aca="false">SUM(B14,C14)</f>
        <v>#NAME?</v>
      </c>
    </row>
    <row r="15" customFormat="false" ht="15" hidden="false" customHeight="false" outlineLevel="0" collapsed="false">
      <c r="B15" s="0" t="e">
        <f aca="false">ALEA.ENTRE.BORNES(1,6)</f>
        <v>#NAME?</v>
      </c>
      <c r="C15" s="0" t="e">
        <f aca="false">ALEA.ENTRE.BORNES(1,6)</f>
        <v>#NAME?</v>
      </c>
      <c r="D15" s="0" t="e">
        <f aca="false">SUM(B15,C15)</f>
        <v>#NAME?</v>
      </c>
    </row>
    <row r="16" customFormat="false" ht="15" hidden="false" customHeight="false" outlineLevel="0" collapsed="false">
      <c r="B16" s="0" t="e">
        <f aca="false">ALEA.ENTRE.BORNES(1,6)</f>
        <v>#NAME?</v>
      </c>
      <c r="C16" s="0" t="e">
        <f aca="false">ALEA.ENTRE.BORNES(1,6)</f>
        <v>#NAME?</v>
      </c>
      <c r="D16" s="0" t="e">
        <f aca="false">SUM(B16,C16)</f>
        <v>#NAME?</v>
      </c>
    </row>
    <row r="17" customFormat="false" ht="15" hidden="false" customHeight="false" outlineLevel="0" collapsed="false">
      <c r="B17" s="0" t="e">
        <f aca="false">ALEA.ENTRE.BORNES(1,6)</f>
        <v>#NAME?</v>
      </c>
      <c r="C17" s="0" t="e">
        <f aca="false">ALEA.ENTRE.BORNES(1,6)</f>
        <v>#NAME?</v>
      </c>
      <c r="D17" s="0" t="e">
        <f aca="false">SUM(B17,C17)</f>
        <v>#NAME?</v>
      </c>
    </row>
    <row r="18" customFormat="false" ht="15" hidden="false" customHeight="false" outlineLevel="0" collapsed="false">
      <c r="B18" s="0" t="e">
        <f aca="false">ALEA.ENTRE.BORNES(1,6)</f>
        <v>#NAME?</v>
      </c>
      <c r="C18" s="0" t="e">
        <f aca="false">ALEA.ENTRE.BORNES(1,6)</f>
        <v>#NAME?</v>
      </c>
      <c r="D18" s="0" t="e">
        <f aca="false">SUM(B18,C18)</f>
        <v>#NAME?</v>
      </c>
    </row>
    <row r="19" customFormat="false" ht="15" hidden="false" customHeight="false" outlineLevel="0" collapsed="false">
      <c r="B19" s="0" t="e">
        <f aca="false">ALEA.ENTRE.BORNES(1,6)</f>
        <v>#NAME?</v>
      </c>
      <c r="C19" s="0" t="e">
        <f aca="false">ALEA.ENTRE.BORNES(1,6)</f>
        <v>#NAME?</v>
      </c>
      <c r="D19" s="0" t="e">
        <f aca="false">SUM(B19,C19)</f>
        <v>#NAME?</v>
      </c>
    </row>
    <row r="20" customFormat="false" ht="15" hidden="false" customHeight="false" outlineLevel="0" collapsed="false">
      <c r="B20" s="0" t="e">
        <f aca="false">ALEA.ENTRE.BORNES(1,6)</f>
        <v>#NAME?</v>
      </c>
      <c r="C20" s="0" t="e">
        <f aca="false">ALEA.ENTRE.BORNES(1,6)</f>
        <v>#NAME?</v>
      </c>
      <c r="D20" s="0" t="e">
        <f aca="false">SUM(B20,C20)</f>
        <v>#NAME?</v>
      </c>
    </row>
    <row r="21" customFormat="false" ht="15" hidden="false" customHeight="false" outlineLevel="0" collapsed="false">
      <c r="B21" s="0" t="e">
        <f aca="false">ALEA.ENTRE.BORNES(1,6)</f>
        <v>#NAME?</v>
      </c>
      <c r="C21" s="0" t="e">
        <f aca="false">ALEA.ENTRE.BORNES(1,6)</f>
        <v>#NAME?</v>
      </c>
      <c r="D21" s="0" t="e">
        <f aca="false">SUM(B21,C21)</f>
        <v>#NAME?</v>
      </c>
    </row>
    <row r="22" customFormat="false" ht="15" hidden="false" customHeight="false" outlineLevel="0" collapsed="false">
      <c r="B22" s="0" t="e">
        <f aca="false">ALEA.ENTRE.BORNES(1,6)</f>
        <v>#NAME?</v>
      </c>
      <c r="C22" s="0" t="e">
        <f aca="false">ALEA.ENTRE.BORNES(1,6)</f>
        <v>#NAME?</v>
      </c>
      <c r="D22" s="0" t="e">
        <f aca="false">SUM(B22,C22)</f>
        <v>#NAME?</v>
      </c>
    </row>
    <row r="23" customFormat="false" ht="15" hidden="false" customHeight="false" outlineLevel="0" collapsed="false">
      <c r="B23" s="0" t="e">
        <f aca="false">ALEA.ENTRE.BORNES(1,6)</f>
        <v>#NAME?</v>
      </c>
      <c r="C23" s="0" t="e">
        <f aca="false">ALEA.ENTRE.BORNES(1,6)</f>
        <v>#NAME?</v>
      </c>
      <c r="D23" s="0" t="e">
        <f aca="false">SUM(B23,C23)</f>
        <v>#NAME?</v>
      </c>
    </row>
    <row r="24" customFormat="false" ht="15" hidden="false" customHeight="false" outlineLevel="0" collapsed="false">
      <c r="B24" s="0" t="e">
        <f aca="false">ALEA.ENTRE.BORNES(1,6)</f>
        <v>#NAME?</v>
      </c>
      <c r="C24" s="0" t="e">
        <f aca="false">ALEA.ENTRE.BORNES(1,6)</f>
        <v>#NAME?</v>
      </c>
      <c r="D24" s="0" t="e">
        <f aca="false">SUM(B24,C24)</f>
        <v>#NAME?</v>
      </c>
    </row>
    <row r="25" customFormat="false" ht="15" hidden="false" customHeight="false" outlineLevel="0" collapsed="false">
      <c r="B25" s="0" t="e">
        <f aca="false">ALEA.ENTRE.BORNES(1,6)</f>
        <v>#NAME?</v>
      </c>
      <c r="C25" s="0" t="e">
        <f aca="false">ALEA.ENTRE.BORNES(1,6)</f>
        <v>#NAME?</v>
      </c>
      <c r="D25" s="0" t="e">
        <f aca="false">SUM(B25,C25)</f>
        <v>#NAME?</v>
      </c>
    </row>
    <row r="26" customFormat="false" ht="15" hidden="false" customHeight="false" outlineLevel="0" collapsed="false">
      <c r="B26" s="0" t="e">
        <f aca="false">ALEA.ENTRE.BORNES(1,6)</f>
        <v>#NAME?</v>
      </c>
      <c r="C26" s="0" t="e">
        <f aca="false">ALEA.ENTRE.BORNES(1,6)</f>
        <v>#NAME?</v>
      </c>
      <c r="D26" s="0" t="e">
        <f aca="false">SUM(B26,C26)</f>
        <v>#NAME?</v>
      </c>
    </row>
    <row r="27" customFormat="false" ht="15" hidden="false" customHeight="false" outlineLevel="0" collapsed="false">
      <c r="B27" s="0" t="e">
        <f aca="false">ALEA.ENTRE.BORNES(1,6)</f>
        <v>#NAME?</v>
      </c>
      <c r="C27" s="0" t="e">
        <f aca="false">ALEA.ENTRE.BORNES(1,6)</f>
        <v>#NAME?</v>
      </c>
      <c r="D27" s="0" t="e">
        <f aca="false">SUM(B27,C27)</f>
        <v>#NAME?</v>
      </c>
    </row>
    <row r="28" customFormat="false" ht="15" hidden="false" customHeight="false" outlineLevel="0" collapsed="false">
      <c r="B28" s="0" t="e">
        <f aca="false">ALEA.ENTRE.BORNES(1,6)</f>
        <v>#NAME?</v>
      </c>
      <c r="C28" s="0" t="e">
        <f aca="false">ALEA.ENTRE.BORNES(1,6)</f>
        <v>#NAME?</v>
      </c>
      <c r="D28" s="0" t="e">
        <f aca="false">SUM(B28,C28)</f>
        <v>#NAME?</v>
      </c>
    </row>
    <row r="29" customFormat="false" ht="15" hidden="false" customHeight="false" outlineLevel="0" collapsed="false">
      <c r="B29" s="0" t="e">
        <f aca="false">ALEA.ENTRE.BORNES(1,6)</f>
        <v>#NAME?</v>
      </c>
      <c r="C29" s="0" t="e">
        <f aca="false">ALEA.ENTRE.BORNES(1,6)</f>
        <v>#NAME?</v>
      </c>
      <c r="D29" s="0" t="e">
        <f aca="false">SUM(B29,C29)</f>
        <v>#NAME?</v>
      </c>
    </row>
    <row r="30" customFormat="false" ht="15" hidden="false" customHeight="false" outlineLevel="0" collapsed="false">
      <c r="B30" s="0" t="e">
        <f aca="false">ALEA.ENTRE.BORNES(1,6)</f>
        <v>#NAME?</v>
      </c>
      <c r="C30" s="0" t="e">
        <f aca="false">ALEA.ENTRE.BORNES(1,6)</f>
        <v>#NAME?</v>
      </c>
      <c r="D30" s="0" t="e">
        <f aca="false">SUM(B30,C30)</f>
        <v>#NAME?</v>
      </c>
    </row>
    <row r="31" customFormat="false" ht="15" hidden="false" customHeight="false" outlineLevel="0" collapsed="false">
      <c r="B31" s="0" t="e">
        <f aca="false">ALEA.ENTRE.BORNES(1,6)</f>
        <v>#NAME?</v>
      </c>
      <c r="C31" s="0" t="e">
        <f aca="false">ALEA.ENTRE.BORNES(1,6)</f>
        <v>#NAME?</v>
      </c>
      <c r="D31" s="0" t="e">
        <f aca="false">SUM(B31,C31)</f>
        <v>#NAME?</v>
      </c>
    </row>
    <row r="32" customFormat="false" ht="15" hidden="false" customHeight="false" outlineLevel="0" collapsed="false">
      <c r="B32" s="0" t="e">
        <f aca="false">ALEA.ENTRE.BORNES(1,6)</f>
        <v>#NAME?</v>
      </c>
      <c r="C32" s="0" t="e">
        <f aca="false">ALEA.ENTRE.BORNES(1,6)</f>
        <v>#NAME?</v>
      </c>
      <c r="D32" s="0" t="e">
        <f aca="false">SUM(B32,C32)</f>
        <v>#NAME?</v>
      </c>
    </row>
    <row r="33" customFormat="false" ht="15" hidden="false" customHeight="false" outlineLevel="0" collapsed="false">
      <c r="B33" s="0" t="e">
        <f aca="false">ALEA.ENTRE.BORNES(1,6)</f>
        <v>#NAME?</v>
      </c>
      <c r="C33" s="0" t="e">
        <f aca="false">ALEA.ENTRE.BORNES(1,6)</f>
        <v>#NAME?</v>
      </c>
      <c r="D33" s="0" t="e">
        <f aca="false">SUM(B33,C33)</f>
        <v>#NAME?</v>
      </c>
    </row>
    <row r="34" customFormat="false" ht="15" hidden="false" customHeight="false" outlineLevel="0" collapsed="false">
      <c r="B34" s="0" t="e">
        <f aca="false">ALEA.ENTRE.BORNES(1,6)</f>
        <v>#NAME?</v>
      </c>
      <c r="C34" s="0" t="e">
        <f aca="false">ALEA.ENTRE.BORNES(1,6)</f>
        <v>#NAME?</v>
      </c>
      <c r="D34" s="0" t="e">
        <f aca="false">SUM(B34,C34)</f>
        <v>#NAME?</v>
      </c>
    </row>
    <row r="35" customFormat="false" ht="15" hidden="false" customHeight="false" outlineLevel="0" collapsed="false">
      <c r="B35" s="0" t="e">
        <f aca="false">ALEA.ENTRE.BORNES(1,6)</f>
        <v>#NAME?</v>
      </c>
      <c r="C35" s="0" t="e">
        <f aca="false">ALEA.ENTRE.BORNES(1,6)</f>
        <v>#NAME?</v>
      </c>
      <c r="D35" s="0" t="e">
        <f aca="false">SUM(B35,C35)</f>
        <v>#NAME?</v>
      </c>
    </row>
    <row r="36" customFormat="false" ht="15" hidden="false" customHeight="false" outlineLevel="0" collapsed="false">
      <c r="B36" s="0" t="e">
        <f aca="false">ALEA.ENTRE.BORNES(1,6)</f>
        <v>#NAME?</v>
      </c>
      <c r="C36" s="0" t="e">
        <f aca="false">ALEA.ENTRE.BORNES(1,6)</f>
        <v>#NAME?</v>
      </c>
      <c r="D36" s="0" t="e">
        <f aca="false">SUM(B36,C36)</f>
        <v>#NAME?</v>
      </c>
    </row>
    <row r="37" customFormat="false" ht="15" hidden="false" customHeight="false" outlineLevel="0" collapsed="false">
      <c r="B37" s="0" t="e">
        <f aca="false">ALEA.ENTRE.BORNES(1,6)</f>
        <v>#NAME?</v>
      </c>
      <c r="C37" s="0" t="e">
        <f aca="false">ALEA.ENTRE.BORNES(1,6)</f>
        <v>#NAME?</v>
      </c>
      <c r="D37" s="0" t="e">
        <f aca="false">SUM(B37,C37)</f>
        <v>#NAME?</v>
      </c>
    </row>
    <row r="38" customFormat="false" ht="15" hidden="false" customHeight="false" outlineLevel="0" collapsed="false">
      <c r="B38" s="0" t="e">
        <f aca="false">ALEA.ENTRE.BORNES(1,6)</f>
        <v>#NAME?</v>
      </c>
      <c r="C38" s="0" t="e">
        <f aca="false">ALEA.ENTRE.BORNES(1,6)</f>
        <v>#NAME?</v>
      </c>
      <c r="D38" s="0" t="e">
        <f aca="false">SUM(B38,C38)</f>
        <v>#NAME?</v>
      </c>
    </row>
    <row r="39" customFormat="false" ht="15" hidden="false" customHeight="false" outlineLevel="0" collapsed="false">
      <c r="B39" s="0" t="e">
        <f aca="false">ALEA.ENTRE.BORNES(1,6)</f>
        <v>#NAME?</v>
      </c>
      <c r="C39" s="0" t="e">
        <f aca="false">ALEA.ENTRE.BORNES(1,6)</f>
        <v>#NAME?</v>
      </c>
      <c r="D39" s="0" t="e">
        <f aca="false">SUM(B39,C39)</f>
        <v>#NAME?</v>
      </c>
    </row>
    <row r="40" customFormat="false" ht="15" hidden="false" customHeight="false" outlineLevel="0" collapsed="false">
      <c r="B40" s="0" t="e">
        <f aca="false">ALEA.ENTRE.BORNES(1,6)</f>
        <v>#NAME?</v>
      </c>
      <c r="C40" s="0" t="e">
        <f aca="false">ALEA.ENTRE.BORNES(1,6)</f>
        <v>#NAME?</v>
      </c>
      <c r="D40" s="0" t="e">
        <f aca="false">SUM(B40,C40)</f>
        <v>#NAME?</v>
      </c>
    </row>
    <row r="41" customFormat="false" ht="15" hidden="false" customHeight="false" outlineLevel="0" collapsed="false">
      <c r="B41" s="0" t="e">
        <f aca="false">ALEA.ENTRE.BORNES(1,6)</f>
        <v>#NAME?</v>
      </c>
      <c r="C41" s="0" t="e">
        <f aca="false">ALEA.ENTRE.BORNES(1,6)</f>
        <v>#NAME?</v>
      </c>
      <c r="D41" s="0" t="e">
        <f aca="false">SUM(B41,C41)</f>
        <v>#NAME?</v>
      </c>
    </row>
    <row r="42" customFormat="false" ht="15" hidden="false" customHeight="false" outlineLevel="0" collapsed="false">
      <c r="B42" s="0" t="e">
        <f aca="false">ALEA.ENTRE.BORNES(1,6)</f>
        <v>#NAME?</v>
      </c>
      <c r="C42" s="0" t="e">
        <f aca="false">ALEA.ENTRE.BORNES(1,6)</f>
        <v>#NAME?</v>
      </c>
      <c r="D42" s="0" t="e">
        <f aca="false">SUM(B42,C42)</f>
        <v>#NAME?</v>
      </c>
    </row>
    <row r="43" customFormat="false" ht="15" hidden="false" customHeight="false" outlineLevel="0" collapsed="false">
      <c r="B43" s="0" t="e">
        <f aca="false">ALEA.ENTRE.BORNES(1,6)</f>
        <v>#NAME?</v>
      </c>
      <c r="C43" s="0" t="e">
        <f aca="false">ALEA.ENTRE.BORNES(1,6)</f>
        <v>#NAME?</v>
      </c>
      <c r="D43" s="0" t="e">
        <f aca="false">SUM(B43,C43)</f>
        <v>#NAME?</v>
      </c>
    </row>
    <row r="44" customFormat="false" ht="15" hidden="false" customHeight="false" outlineLevel="0" collapsed="false">
      <c r="B44" s="0" t="e">
        <f aca="false">ALEA.ENTRE.BORNES(1,6)</f>
        <v>#NAME?</v>
      </c>
      <c r="C44" s="0" t="e">
        <f aca="false">ALEA.ENTRE.BORNES(1,6)</f>
        <v>#NAME?</v>
      </c>
      <c r="D44" s="0" t="e">
        <f aca="false">SUM(B44,C44)</f>
        <v>#NAME?</v>
      </c>
    </row>
    <row r="45" customFormat="false" ht="15" hidden="false" customHeight="false" outlineLevel="0" collapsed="false">
      <c r="B45" s="0" t="e">
        <f aca="false">ALEA.ENTRE.BORNES(1,6)</f>
        <v>#NAME?</v>
      </c>
      <c r="C45" s="0" t="e">
        <f aca="false">ALEA.ENTRE.BORNES(1,6)</f>
        <v>#NAME?</v>
      </c>
      <c r="D45" s="0" t="e">
        <f aca="false">SUM(B45,C45)</f>
        <v>#NAME?</v>
      </c>
    </row>
    <row r="46" customFormat="false" ht="15" hidden="false" customHeight="false" outlineLevel="0" collapsed="false">
      <c r="B46" s="0" t="e">
        <f aca="false">ALEA.ENTRE.BORNES(1,6)</f>
        <v>#NAME?</v>
      </c>
      <c r="C46" s="0" t="e">
        <f aca="false">ALEA.ENTRE.BORNES(1,6)</f>
        <v>#NAME?</v>
      </c>
      <c r="D46" s="0" t="e">
        <f aca="false">SUM(B46,C46)</f>
        <v>#NAME?</v>
      </c>
    </row>
    <row r="47" customFormat="false" ht="15" hidden="false" customHeight="false" outlineLevel="0" collapsed="false">
      <c r="B47" s="0" t="e">
        <f aca="false">ALEA.ENTRE.BORNES(1,6)</f>
        <v>#NAME?</v>
      </c>
      <c r="C47" s="0" t="e">
        <f aca="false">ALEA.ENTRE.BORNES(1,6)</f>
        <v>#NAME?</v>
      </c>
      <c r="D47" s="0" t="e">
        <f aca="false">SUM(B47,C47)</f>
        <v>#NAME?</v>
      </c>
    </row>
    <row r="48" customFormat="false" ht="15" hidden="false" customHeight="false" outlineLevel="0" collapsed="false">
      <c r="B48" s="0" t="e">
        <f aca="false">ALEA.ENTRE.BORNES(1,6)</f>
        <v>#NAME?</v>
      </c>
      <c r="C48" s="0" t="e">
        <f aca="false">ALEA.ENTRE.BORNES(1,6)</f>
        <v>#NAME?</v>
      </c>
      <c r="D48" s="0" t="e">
        <f aca="false">SUM(B48,C48)</f>
        <v>#NAME?</v>
      </c>
    </row>
    <row r="49" customFormat="false" ht="15" hidden="false" customHeight="false" outlineLevel="0" collapsed="false">
      <c r="B49" s="0" t="e">
        <f aca="false">ALEA.ENTRE.BORNES(1,6)</f>
        <v>#NAME?</v>
      </c>
      <c r="C49" s="0" t="e">
        <f aca="false">ALEA.ENTRE.BORNES(1,6)</f>
        <v>#NAME?</v>
      </c>
      <c r="D49" s="0" t="e">
        <f aca="false">SUM(B49,C49)</f>
        <v>#NAME?</v>
      </c>
    </row>
    <row r="50" customFormat="false" ht="15" hidden="false" customHeight="false" outlineLevel="0" collapsed="false">
      <c r="B50" s="0" t="e">
        <f aca="false">ALEA.ENTRE.BORNES(1,6)</f>
        <v>#NAME?</v>
      </c>
      <c r="C50" s="0" t="e">
        <f aca="false">ALEA.ENTRE.BORNES(1,6)</f>
        <v>#NAME?</v>
      </c>
      <c r="D50" s="0" t="e">
        <f aca="false">SUM(B50,C50)</f>
        <v>#NAME?</v>
      </c>
    </row>
    <row r="51" customFormat="false" ht="15" hidden="false" customHeight="false" outlineLevel="0" collapsed="false">
      <c r="B51" s="0" t="e">
        <f aca="false">ALEA.ENTRE.BORNES(1,6)</f>
        <v>#NAME?</v>
      </c>
      <c r="C51" s="0" t="e">
        <f aca="false">ALEA.ENTRE.BORNES(1,6)</f>
        <v>#NAME?</v>
      </c>
      <c r="D51" s="0" t="e">
        <f aca="false">SUM(B51,C51)</f>
        <v>#NAME?</v>
      </c>
    </row>
    <row r="52" customFormat="false" ht="15" hidden="false" customHeight="false" outlineLevel="0" collapsed="false">
      <c r="B52" s="0" t="e">
        <f aca="false">ALEA.ENTRE.BORNES(1,6)</f>
        <v>#NAME?</v>
      </c>
      <c r="C52" s="0" t="e">
        <f aca="false">ALEA.ENTRE.BORNES(1,6)</f>
        <v>#NAME?</v>
      </c>
      <c r="D52" s="0" t="e">
        <f aca="false">SUM(B52,C52)</f>
        <v>#NAME?</v>
      </c>
    </row>
    <row r="53" customFormat="false" ht="15" hidden="false" customHeight="false" outlineLevel="0" collapsed="false">
      <c r="B53" s="0" t="e">
        <f aca="false">ALEA.ENTRE.BORNES(1,6)</f>
        <v>#NAME?</v>
      </c>
      <c r="C53" s="0" t="e">
        <f aca="false">ALEA.ENTRE.BORNES(1,6)</f>
        <v>#NAME?</v>
      </c>
      <c r="D53" s="0" t="e">
        <f aca="false">SUM(B53,C53)</f>
        <v>#NAME?</v>
      </c>
    </row>
    <row r="54" customFormat="false" ht="15" hidden="false" customHeight="false" outlineLevel="0" collapsed="false">
      <c r="B54" s="0" t="e">
        <f aca="false">ALEA.ENTRE.BORNES(1,6)</f>
        <v>#NAME?</v>
      </c>
      <c r="C54" s="0" t="e">
        <f aca="false">ALEA.ENTRE.BORNES(1,6)</f>
        <v>#NAME?</v>
      </c>
      <c r="D54" s="0" t="e">
        <f aca="false">SUM(B54,C54)</f>
        <v>#NAME?</v>
      </c>
    </row>
    <row r="55" customFormat="false" ht="15" hidden="false" customHeight="false" outlineLevel="0" collapsed="false">
      <c r="B55" s="0" t="e">
        <f aca="false">ALEA.ENTRE.BORNES(1,6)</f>
        <v>#NAME?</v>
      </c>
      <c r="C55" s="0" t="e">
        <f aca="false">ALEA.ENTRE.BORNES(1,6)</f>
        <v>#NAME?</v>
      </c>
      <c r="D55" s="0" t="e">
        <f aca="false">SUM(B55,C55)</f>
        <v>#NAME?</v>
      </c>
    </row>
    <row r="56" customFormat="false" ht="15" hidden="false" customHeight="false" outlineLevel="0" collapsed="false">
      <c r="B56" s="0" t="e">
        <f aca="false">ALEA.ENTRE.BORNES(1,6)</f>
        <v>#NAME?</v>
      </c>
      <c r="C56" s="0" t="e">
        <f aca="false">ALEA.ENTRE.BORNES(1,6)</f>
        <v>#NAME?</v>
      </c>
      <c r="D56" s="0" t="e">
        <f aca="false">SUM(B56,C56)</f>
        <v>#NAME?</v>
      </c>
    </row>
    <row r="57" customFormat="false" ht="15" hidden="false" customHeight="false" outlineLevel="0" collapsed="false">
      <c r="B57" s="0" t="e">
        <f aca="false">ALEA.ENTRE.BORNES(1,6)</f>
        <v>#NAME?</v>
      </c>
      <c r="C57" s="0" t="e">
        <f aca="false">ALEA.ENTRE.BORNES(1,6)</f>
        <v>#NAME?</v>
      </c>
      <c r="D57" s="0" t="e">
        <f aca="false">SUM(B57,C57)</f>
        <v>#NAME?</v>
      </c>
    </row>
    <row r="58" customFormat="false" ht="15" hidden="false" customHeight="false" outlineLevel="0" collapsed="false">
      <c r="B58" s="0" t="e">
        <f aca="false">ALEA.ENTRE.BORNES(1,6)</f>
        <v>#NAME?</v>
      </c>
      <c r="C58" s="0" t="e">
        <f aca="false">ALEA.ENTRE.BORNES(1,6)</f>
        <v>#NAME?</v>
      </c>
      <c r="D58" s="0" t="e">
        <f aca="false">SUM(B58,C58)</f>
        <v>#NAME?</v>
      </c>
    </row>
    <row r="59" customFormat="false" ht="15" hidden="false" customHeight="false" outlineLevel="0" collapsed="false">
      <c r="B59" s="0" t="e">
        <f aca="false">ALEA.ENTRE.BORNES(1,6)</f>
        <v>#NAME?</v>
      </c>
      <c r="C59" s="0" t="e">
        <f aca="false">ALEA.ENTRE.BORNES(1,6)</f>
        <v>#NAME?</v>
      </c>
      <c r="D59" s="0" t="e">
        <f aca="false">SUM(B59,C59)</f>
        <v>#NAME?</v>
      </c>
    </row>
    <row r="60" customFormat="false" ht="15" hidden="false" customHeight="false" outlineLevel="0" collapsed="false">
      <c r="B60" s="0" t="e">
        <f aca="false">ALEA.ENTRE.BORNES(1,6)</f>
        <v>#NAME?</v>
      </c>
      <c r="C60" s="0" t="e">
        <f aca="false">ALEA.ENTRE.BORNES(1,6)</f>
        <v>#NAME?</v>
      </c>
      <c r="D60" s="0" t="e">
        <f aca="false">SUM(B60,C60)</f>
        <v>#NAME?</v>
      </c>
    </row>
    <row r="61" customFormat="false" ht="15" hidden="false" customHeight="false" outlineLevel="0" collapsed="false">
      <c r="B61" s="0" t="e">
        <f aca="false">ALEA.ENTRE.BORNES(1,6)</f>
        <v>#NAME?</v>
      </c>
      <c r="C61" s="0" t="e">
        <f aca="false">ALEA.ENTRE.BORNES(1,6)</f>
        <v>#NAME?</v>
      </c>
      <c r="D61" s="0" t="e">
        <f aca="false">SUM(B61,C61)</f>
        <v>#NAME?</v>
      </c>
    </row>
    <row r="62" customFormat="false" ht="15" hidden="false" customHeight="false" outlineLevel="0" collapsed="false">
      <c r="B62" s="0" t="e">
        <f aca="false">ALEA.ENTRE.BORNES(1,6)</f>
        <v>#NAME?</v>
      </c>
      <c r="C62" s="0" t="e">
        <f aca="false">ALEA.ENTRE.BORNES(1,6)</f>
        <v>#NAME?</v>
      </c>
      <c r="D62" s="0" t="e">
        <f aca="false">SUM(B62,C62)</f>
        <v>#NAME?</v>
      </c>
    </row>
    <row r="63" customFormat="false" ht="15" hidden="false" customHeight="false" outlineLevel="0" collapsed="false">
      <c r="B63" s="0" t="e">
        <f aca="false">ALEA.ENTRE.BORNES(1,6)</f>
        <v>#NAME?</v>
      </c>
      <c r="C63" s="0" t="e">
        <f aca="false">ALEA.ENTRE.BORNES(1,6)</f>
        <v>#NAME?</v>
      </c>
      <c r="D63" s="0" t="e">
        <f aca="false">SUM(B63,C63)</f>
        <v>#NAME?</v>
      </c>
    </row>
    <row r="64" customFormat="false" ht="15" hidden="false" customHeight="false" outlineLevel="0" collapsed="false">
      <c r="B64" s="0" t="e">
        <f aca="false">ALEA.ENTRE.BORNES(1,6)</f>
        <v>#NAME?</v>
      </c>
      <c r="C64" s="0" t="e">
        <f aca="false">ALEA.ENTRE.BORNES(1,6)</f>
        <v>#NAME?</v>
      </c>
      <c r="D64" s="0" t="e">
        <f aca="false">SUM(B64,C64)</f>
        <v>#NAME?</v>
      </c>
    </row>
    <row r="65" customFormat="false" ht="15" hidden="false" customHeight="false" outlineLevel="0" collapsed="false">
      <c r="B65" s="0" t="e">
        <f aca="false">ALEA.ENTRE.BORNES(1,6)</f>
        <v>#NAME?</v>
      </c>
      <c r="C65" s="0" t="e">
        <f aca="false">ALEA.ENTRE.BORNES(1,6)</f>
        <v>#NAME?</v>
      </c>
      <c r="D65" s="0" t="e">
        <f aca="false">SUM(B65,C65)</f>
        <v>#NAME?</v>
      </c>
    </row>
    <row r="66" customFormat="false" ht="15" hidden="false" customHeight="false" outlineLevel="0" collapsed="false">
      <c r="B66" s="0" t="e">
        <f aca="false">ALEA.ENTRE.BORNES(1,6)</f>
        <v>#NAME?</v>
      </c>
      <c r="C66" s="0" t="e">
        <f aca="false">ALEA.ENTRE.BORNES(1,6)</f>
        <v>#NAME?</v>
      </c>
      <c r="D66" s="0" t="e">
        <f aca="false">SUM(B66,C66)</f>
        <v>#NAME?</v>
      </c>
    </row>
    <row r="67" customFormat="false" ht="15" hidden="false" customHeight="false" outlineLevel="0" collapsed="false">
      <c r="B67" s="0" t="e">
        <f aca="false">ALEA.ENTRE.BORNES(1,6)</f>
        <v>#NAME?</v>
      </c>
      <c r="C67" s="0" t="e">
        <f aca="false">ALEA.ENTRE.BORNES(1,6)</f>
        <v>#NAME?</v>
      </c>
      <c r="D67" s="0" t="e">
        <f aca="false">SUM(B67,C67)</f>
        <v>#NAME?</v>
      </c>
    </row>
    <row r="68" customFormat="false" ht="15" hidden="false" customHeight="false" outlineLevel="0" collapsed="false">
      <c r="B68" s="0" t="e">
        <f aca="false">ALEA.ENTRE.BORNES(1,6)</f>
        <v>#NAME?</v>
      </c>
      <c r="C68" s="0" t="e">
        <f aca="false">ALEA.ENTRE.BORNES(1,6)</f>
        <v>#NAME?</v>
      </c>
      <c r="D68" s="0" t="e">
        <f aca="false">SUM(B68,C68)</f>
        <v>#NAME?</v>
      </c>
    </row>
    <row r="69" customFormat="false" ht="15" hidden="false" customHeight="false" outlineLevel="0" collapsed="false">
      <c r="B69" s="0" t="e">
        <f aca="false">ALEA.ENTRE.BORNES(1,6)</f>
        <v>#NAME?</v>
      </c>
      <c r="C69" s="0" t="e">
        <f aca="false">ALEA.ENTRE.BORNES(1,6)</f>
        <v>#NAME?</v>
      </c>
      <c r="D69" s="0" t="e">
        <f aca="false">SUM(B69,C69)</f>
        <v>#NAME?</v>
      </c>
    </row>
    <row r="70" customFormat="false" ht="15" hidden="false" customHeight="false" outlineLevel="0" collapsed="false">
      <c r="B70" s="0" t="e">
        <f aca="false">ALEA.ENTRE.BORNES(1,6)</f>
        <v>#NAME?</v>
      </c>
      <c r="C70" s="0" t="e">
        <f aca="false">ALEA.ENTRE.BORNES(1,6)</f>
        <v>#NAME?</v>
      </c>
      <c r="D70" s="0" t="e">
        <f aca="false">SUM(B70,C70)</f>
        <v>#NAME?</v>
      </c>
    </row>
    <row r="71" customFormat="false" ht="15" hidden="false" customHeight="false" outlineLevel="0" collapsed="false">
      <c r="B71" s="0" t="e">
        <f aca="false">ALEA.ENTRE.BORNES(1,6)</f>
        <v>#NAME?</v>
      </c>
      <c r="C71" s="0" t="e">
        <f aca="false">ALEA.ENTRE.BORNES(1,6)</f>
        <v>#NAME?</v>
      </c>
      <c r="D71" s="0" t="e">
        <f aca="false">SUM(B71,C71)</f>
        <v>#NAME?</v>
      </c>
    </row>
    <row r="72" customFormat="false" ht="15" hidden="false" customHeight="false" outlineLevel="0" collapsed="false">
      <c r="B72" s="0" t="e">
        <f aca="false">ALEA.ENTRE.BORNES(1,6)</f>
        <v>#NAME?</v>
      </c>
      <c r="C72" s="0" t="e">
        <f aca="false">ALEA.ENTRE.BORNES(1,6)</f>
        <v>#NAME?</v>
      </c>
      <c r="D72" s="0" t="e">
        <f aca="false">SUM(B72,C72)</f>
        <v>#NAME?</v>
      </c>
    </row>
    <row r="73" customFormat="false" ht="15" hidden="false" customHeight="false" outlineLevel="0" collapsed="false">
      <c r="B73" s="0" t="e">
        <f aca="false">ALEA.ENTRE.BORNES(1,6)</f>
        <v>#NAME?</v>
      </c>
      <c r="C73" s="0" t="e">
        <f aca="false">ALEA.ENTRE.BORNES(1,6)</f>
        <v>#NAME?</v>
      </c>
      <c r="D73" s="0" t="e">
        <f aca="false">SUM(B73,C73)</f>
        <v>#NAME?</v>
      </c>
    </row>
    <row r="74" customFormat="false" ht="15" hidden="false" customHeight="false" outlineLevel="0" collapsed="false">
      <c r="B74" s="0" t="e">
        <f aca="false">ALEA.ENTRE.BORNES(1,6)</f>
        <v>#NAME?</v>
      </c>
      <c r="C74" s="0" t="e">
        <f aca="false">ALEA.ENTRE.BORNES(1,6)</f>
        <v>#NAME?</v>
      </c>
      <c r="D74" s="0" t="e">
        <f aca="false">SUM(B74,C74)</f>
        <v>#NAME?</v>
      </c>
    </row>
    <row r="75" customFormat="false" ht="15" hidden="false" customHeight="false" outlineLevel="0" collapsed="false">
      <c r="B75" s="0" t="e">
        <f aca="false">ALEA.ENTRE.BORNES(1,6)</f>
        <v>#NAME?</v>
      </c>
      <c r="C75" s="0" t="e">
        <f aca="false">ALEA.ENTRE.BORNES(1,6)</f>
        <v>#NAME?</v>
      </c>
      <c r="D75" s="0" t="e">
        <f aca="false">SUM(B75,C75)</f>
        <v>#NAME?</v>
      </c>
    </row>
    <row r="76" customFormat="false" ht="15" hidden="false" customHeight="false" outlineLevel="0" collapsed="false">
      <c r="B76" s="0" t="e">
        <f aca="false">ALEA.ENTRE.BORNES(1,6)</f>
        <v>#NAME?</v>
      </c>
      <c r="C76" s="0" t="e">
        <f aca="false">ALEA.ENTRE.BORNES(1,6)</f>
        <v>#NAME?</v>
      </c>
      <c r="D76" s="0" t="e">
        <f aca="false">SUM(B76,C76)</f>
        <v>#NAME?</v>
      </c>
    </row>
    <row r="77" customFormat="false" ht="15" hidden="false" customHeight="false" outlineLevel="0" collapsed="false">
      <c r="B77" s="0" t="e">
        <f aca="false">ALEA.ENTRE.BORNES(1,6)</f>
        <v>#NAME?</v>
      </c>
      <c r="C77" s="0" t="e">
        <f aca="false">ALEA.ENTRE.BORNES(1,6)</f>
        <v>#NAME?</v>
      </c>
      <c r="D77" s="0" t="e">
        <f aca="false">SUM(B77,C77)</f>
        <v>#NAME?</v>
      </c>
    </row>
    <row r="78" customFormat="false" ht="15" hidden="false" customHeight="false" outlineLevel="0" collapsed="false">
      <c r="B78" s="0" t="e">
        <f aca="false">ALEA.ENTRE.BORNES(1,6)</f>
        <v>#NAME?</v>
      </c>
      <c r="C78" s="0" t="e">
        <f aca="false">ALEA.ENTRE.BORNES(1,6)</f>
        <v>#NAME?</v>
      </c>
      <c r="D78" s="0" t="e">
        <f aca="false">SUM(B78,C78)</f>
        <v>#NAME?</v>
      </c>
    </row>
    <row r="79" customFormat="false" ht="15" hidden="false" customHeight="false" outlineLevel="0" collapsed="false">
      <c r="B79" s="0" t="e">
        <f aca="false">ALEA.ENTRE.BORNES(1,6)</f>
        <v>#NAME?</v>
      </c>
      <c r="C79" s="0" t="e">
        <f aca="false">ALEA.ENTRE.BORNES(1,6)</f>
        <v>#NAME?</v>
      </c>
      <c r="D79" s="0" t="e">
        <f aca="false">SUM(B79,C79)</f>
        <v>#NAME?</v>
      </c>
    </row>
    <row r="80" customFormat="false" ht="15" hidden="false" customHeight="false" outlineLevel="0" collapsed="false">
      <c r="B80" s="0" t="e">
        <f aca="false">ALEA.ENTRE.BORNES(1,6)</f>
        <v>#NAME?</v>
      </c>
      <c r="C80" s="0" t="e">
        <f aca="false">ALEA.ENTRE.BORNES(1,6)</f>
        <v>#NAME?</v>
      </c>
      <c r="D80" s="0" t="e">
        <f aca="false">SUM(B80,C80)</f>
        <v>#NAME?</v>
      </c>
    </row>
    <row r="81" customFormat="false" ht="15" hidden="false" customHeight="false" outlineLevel="0" collapsed="false">
      <c r="B81" s="0" t="e">
        <f aca="false">ALEA.ENTRE.BORNES(1,6)</f>
        <v>#NAME?</v>
      </c>
      <c r="C81" s="0" t="e">
        <f aca="false">ALEA.ENTRE.BORNES(1,6)</f>
        <v>#NAME?</v>
      </c>
      <c r="D81" s="0" t="e">
        <f aca="false">SUM(B81,C81)</f>
        <v>#NAME?</v>
      </c>
    </row>
    <row r="82" customFormat="false" ht="15" hidden="false" customHeight="false" outlineLevel="0" collapsed="false">
      <c r="B82" s="0" t="e">
        <f aca="false">ALEA.ENTRE.BORNES(1,6)</f>
        <v>#NAME?</v>
      </c>
      <c r="C82" s="0" t="e">
        <f aca="false">ALEA.ENTRE.BORNES(1,6)</f>
        <v>#NAME?</v>
      </c>
      <c r="D82" s="0" t="e">
        <f aca="false">SUM(B82,C82)</f>
        <v>#NAME?</v>
      </c>
    </row>
    <row r="83" customFormat="false" ht="15" hidden="false" customHeight="false" outlineLevel="0" collapsed="false">
      <c r="B83" s="0" t="e">
        <f aca="false">ALEA.ENTRE.BORNES(1,6)</f>
        <v>#NAME?</v>
      </c>
      <c r="C83" s="0" t="e">
        <f aca="false">ALEA.ENTRE.BORNES(1,6)</f>
        <v>#NAME?</v>
      </c>
      <c r="D83" s="0" t="e">
        <f aca="false">SUM(B83,C83)</f>
        <v>#NAME?</v>
      </c>
    </row>
    <row r="84" customFormat="false" ht="15" hidden="false" customHeight="false" outlineLevel="0" collapsed="false">
      <c r="B84" s="0" t="e">
        <f aca="false">ALEA.ENTRE.BORNES(1,6)</f>
        <v>#NAME?</v>
      </c>
      <c r="C84" s="0" t="e">
        <f aca="false">ALEA.ENTRE.BORNES(1,6)</f>
        <v>#NAME?</v>
      </c>
      <c r="D84" s="0" t="e">
        <f aca="false">SUM(B84,C84)</f>
        <v>#NAME?</v>
      </c>
    </row>
    <row r="85" customFormat="false" ht="15" hidden="false" customHeight="false" outlineLevel="0" collapsed="false">
      <c r="B85" s="0" t="e">
        <f aca="false">ALEA.ENTRE.BORNES(1,6)</f>
        <v>#NAME?</v>
      </c>
      <c r="C85" s="0" t="e">
        <f aca="false">ALEA.ENTRE.BORNES(1,6)</f>
        <v>#NAME?</v>
      </c>
      <c r="D85" s="0" t="e">
        <f aca="false">SUM(B85,C85)</f>
        <v>#NAME?</v>
      </c>
    </row>
    <row r="86" customFormat="false" ht="15" hidden="false" customHeight="false" outlineLevel="0" collapsed="false">
      <c r="B86" s="0" t="e">
        <f aca="false">ALEA.ENTRE.BORNES(1,6)</f>
        <v>#NAME?</v>
      </c>
      <c r="C86" s="0" t="e">
        <f aca="false">ALEA.ENTRE.BORNES(1,6)</f>
        <v>#NAME?</v>
      </c>
      <c r="D86" s="0" t="e">
        <f aca="false">SUM(B86,C86)</f>
        <v>#NAME?</v>
      </c>
    </row>
    <row r="87" customFormat="false" ht="15" hidden="false" customHeight="false" outlineLevel="0" collapsed="false">
      <c r="B87" s="0" t="e">
        <f aca="false">ALEA.ENTRE.BORNES(1,6)</f>
        <v>#NAME?</v>
      </c>
      <c r="C87" s="0" t="e">
        <f aca="false">ALEA.ENTRE.BORNES(1,6)</f>
        <v>#NAME?</v>
      </c>
      <c r="D87" s="0" t="e">
        <f aca="false">SUM(B87,C87)</f>
        <v>#NAME?</v>
      </c>
    </row>
    <row r="88" customFormat="false" ht="15" hidden="false" customHeight="false" outlineLevel="0" collapsed="false">
      <c r="B88" s="0" t="e">
        <f aca="false">ALEA.ENTRE.BORNES(1,6)</f>
        <v>#NAME?</v>
      </c>
      <c r="C88" s="0" t="e">
        <f aca="false">ALEA.ENTRE.BORNES(1,6)</f>
        <v>#NAME?</v>
      </c>
      <c r="D88" s="0" t="e">
        <f aca="false">SUM(B88,C88)</f>
        <v>#NAME?</v>
      </c>
    </row>
    <row r="89" customFormat="false" ht="15" hidden="false" customHeight="false" outlineLevel="0" collapsed="false">
      <c r="B89" s="0" t="e">
        <f aca="false">ALEA.ENTRE.BORNES(1,6)</f>
        <v>#NAME?</v>
      </c>
      <c r="C89" s="0" t="e">
        <f aca="false">ALEA.ENTRE.BORNES(1,6)</f>
        <v>#NAME?</v>
      </c>
      <c r="D89" s="0" t="e">
        <f aca="false">SUM(B89,C89)</f>
        <v>#NAME?</v>
      </c>
    </row>
    <row r="90" customFormat="false" ht="15" hidden="false" customHeight="false" outlineLevel="0" collapsed="false">
      <c r="B90" s="0" t="e">
        <f aca="false">ALEA.ENTRE.BORNES(1,6)</f>
        <v>#NAME?</v>
      </c>
      <c r="C90" s="0" t="e">
        <f aca="false">ALEA.ENTRE.BORNES(1,6)</f>
        <v>#NAME?</v>
      </c>
      <c r="D90" s="0" t="e">
        <f aca="false">SUM(B90,C90)</f>
        <v>#NAME?</v>
      </c>
    </row>
    <row r="91" customFormat="false" ht="15" hidden="false" customHeight="false" outlineLevel="0" collapsed="false">
      <c r="B91" s="0" t="e">
        <f aca="false">ALEA.ENTRE.BORNES(1,6)</f>
        <v>#NAME?</v>
      </c>
      <c r="C91" s="0" t="e">
        <f aca="false">ALEA.ENTRE.BORNES(1,6)</f>
        <v>#NAME?</v>
      </c>
      <c r="D91" s="0" t="e">
        <f aca="false">SUM(B91,C91)</f>
        <v>#NAME?</v>
      </c>
    </row>
    <row r="92" customFormat="false" ht="15" hidden="false" customHeight="false" outlineLevel="0" collapsed="false">
      <c r="B92" s="0" t="e">
        <f aca="false">ALEA.ENTRE.BORNES(1,6)</f>
        <v>#NAME?</v>
      </c>
      <c r="C92" s="0" t="e">
        <f aca="false">ALEA.ENTRE.BORNES(1,6)</f>
        <v>#NAME?</v>
      </c>
      <c r="D92" s="0" t="e">
        <f aca="false">SUM(B92,C92)</f>
        <v>#NAME?</v>
      </c>
    </row>
    <row r="93" customFormat="false" ht="15" hidden="false" customHeight="false" outlineLevel="0" collapsed="false">
      <c r="B93" s="0" t="e">
        <f aca="false">ALEA.ENTRE.BORNES(1,6)</f>
        <v>#NAME?</v>
      </c>
      <c r="C93" s="0" t="e">
        <f aca="false">ALEA.ENTRE.BORNES(1,6)</f>
        <v>#NAME?</v>
      </c>
      <c r="D93" s="0" t="e">
        <f aca="false">SUM(B93,C93)</f>
        <v>#NAME?</v>
      </c>
    </row>
    <row r="94" customFormat="false" ht="15" hidden="false" customHeight="false" outlineLevel="0" collapsed="false">
      <c r="B94" s="0" t="e">
        <f aca="false">ALEA.ENTRE.BORNES(1,6)</f>
        <v>#NAME?</v>
      </c>
      <c r="C94" s="0" t="e">
        <f aca="false">ALEA.ENTRE.BORNES(1,6)</f>
        <v>#NAME?</v>
      </c>
      <c r="D94" s="0" t="e">
        <f aca="false">SUM(B94,C94)</f>
        <v>#NAME?</v>
      </c>
    </row>
    <row r="95" customFormat="false" ht="15" hidden="false" customHeight="false" outlineLevel="0" collapsed="false">
      <c r="B95" s="0" t="e">
        <f aca="false">ALEA.ENTRE.BORNES(1,6)</f>
        <v>#NAME?</v>
      </c>
      <c r="C95" s="0" t="e">
        <f aca="false">ALEA.ENTRE.BORNES(1,6)</f>
        <v>#NAME?</v>
      </c>
      <c r="D95" s="0" t="e">
        <f aca="false">SUM(B95,C95)</f>
        <v>#NAME?</v>
      </c>
    </row>
    <row r="96" customFormat="false" ht="15" hidden="false" customHeight="false" outlineLevel="0" collapsed="false">
      <c r="B96" s="0" t="e">
        <f aca="false">ALEA.ENTRE.BORNES(1,6)</f>
        <v>#NAME?</v>
      </c>
      <c r="C96" s="0" t="e">
        <f aca="false">ALEA.ENTRE.BORNES(1,6)</f>
        <v>#NAME?</v>
      </c>
      <c r="D96" s="0" t="e">
        <f aca="false">SUM(B96,C96)</f>
        <v>#NAME?</v>
      </c>
    </row>
    <row r="97" customFormat="false" ht="15" hidden="false" customHeight="false" outlineLevel="0" collapsed="false">
      <c r="B97" s="0" t="e">
        <f aca="false">ALEA.ENTRE.BORNES(1,6)</f>
        <v>#NAME?</v>
      </c>
      <c r="C97" s="0" t="e">
        <f aca="false">ALEA.ENTRE.BORNES(1,6)</f>
        <v>#NAME?</v>
      </c>
      <c r="D97" s="0" t="e">
        <f aca="false">SUM(B97,C97)</f>
        <v>#NAME?</v>
      </c>
    </row>
    <row r="98" customFormat="false" ht="15" hidden="false" customHeight="false" outlineLevel="0" collapsed="false">
      <c r="B98" s="0" t="e">
        <f aca="false">ALEA.ENTRE.BORNES(1,6)</f>
        <v>#NAME?</v>
      </c>
      <c r="C98" s="0" t="e">
        <f aca="false">ALEA.ENTRE.BORNES(1,6)</f>
        <v>#NAME?</v>
      </c>
      <c r="D98" s="0" t="e">
        <f aca="false">SUM(B98,C98)</f>
        <v>#NAME?</v>
      </c>
    </row>
    <row r="99" customFormat="false" ht="15" hidden="false" customHeight="false" outlineLevel="0" collapsed="false">
      <c r="B99" s="0" t="e">
        <f aca="false">ALEA.ENTRE.BORNES(1,6)</f>
        <v>#NAME?</v>
      </c>
      <c r="C99" s="0" t="e">
        <f aca="false">ALEA.ENTRE.BORNES(1,6)</f>
        <v>#NAME?</v>
      </c>
      <c r="D99" s="0" t="e">
        <f aca="false">SUM(B99,C99)</f>
        <v>#NAME?</v>
      </c>
    </row>
    <row r="100" customFormat="false" ht="15" hidden="false" customHeight="false" outlineLevel="0" collapsed="false">
      <c r="B100" s="0" t="e">
        <f aca="false">ALEA.ENTRE.BORNES(1,6)</f>
        <v>#NAME?</v>
      </c>
      <c r="C100" s="0" t="e">
        <f aca="false">ALEA.ENTRE.BORNES(1,6)</f>
        <v>#NAME?</v>
      </c>
      <c r="D100" s="0" t="e">
        <f aca="false">SUM(B100,C100)</f>
        <v>#NAME?</v>
      </c>
    </row>
    <row r="101" customFormat="false" ht="15" hidden="false" customHeight="false" outlineLevel="0" collapsed="false">
      <c r="B101" s="0" t="e">
        <f aca="false">ALEA.ENTRE.BORNES(1,6)</f>
        <v>#NAME?</v>
      </c>
      <c r="C101" s="0" t="e">
        <f aca="false">ALEA.ENTRE.BORNES(1,6)</f>
        <v>#NAME?</v>
      </c>
      <c r="D101" s="0" t="e">
        <f aca="false">SUM(B101,C101)</f>
        <v>#NAME?</v>
      </c>
    </row>
    <row r="102" customFormat="false" ht="15" hidden="false" customHeight="false" outlineLevel="0" collapsed="false">
      <c r="B102" s="0" t="e">
        <f aca="false">ALEA.ENTRE.BORNES(1,6)</f>
        <v>#NAME?</v>
      </c>
      <c r="C102" s="0" t="e">
        <f aca="false">ALEA.ENTRE.BORNES(1,6)</f>
        <v>#NAME?</v>
      </c>
      <c r="D102" s="0" t="e">
        <f aca="false">SUM(B102,C102)</f>
        <v>#NAME?</v>
      </c>
    </row>
    <row r="103" customFormat="false" ht="15" hidden="false" customHeight="false" outlineLevel="0" collapsed="false">
      <c r="B103" s="0" t="e">
        <f aca="false">ALEA.ENTRE.BORNES(1,6)</f>
        <v>#NAME?</v>
      </c>
      <c r="C103" s="0" t="e">
        <f aca="false">ALEA.ENTRE.BORNES(1,6)</f>
        <v>#NAME?</v>
      </c>
      <c r="D103" s="0" t="e">
        <f aca="false">SUM(B103,C103)</f>
        <v>#NAME?</v>
      </c>
    </row>
    <row r="104" customFormat="false" ht="15" hidden="false" customHeight="false" outlineLevel="0" collapsed="false">
      <c r="B104" s="0" t="e">
        <f aca="false">ALEA.ENTRE.BORNES(1,6)</f>
        <v>#NAME?</v>
      </c>
      <c r="C104" s="0" t="e">
        <f aca="false">ALEA.ENTRE.BORNES(1,6)</f>
        <v>#NAME?</v>
      </c>
      <c r="D104" s="0" t="e">
        <f aca="false">SUM(B104,C104)</f>
        <v>#NAME?</v>
      </c>
    </row>
    <row r="105" customFormat="false" ht="15" hidden="false" customHeight="false" outlineLevel="0" collapsed="false">
      <c r="B105" s="0" t="e">
        <f aca="false">ALEA.ENTRE.BORNES(1,6)</f>
        <v>#NAME?</v>
      </c>
      <c r="C105" s="0" t="e">
        <f aca="false">ALEA.ENTRE.BORNES(1,6)</f>
        <v>#NAME?</v>
      </c>
      <c r="D105" s="0" t="e">
        <f aca="false">SUM(B105,C105)</f>
        <v>#NAME?</v>
      </c>
    </row>
    <row r="106" customFormat="false" ht="15" hidden="false" customHeight="false" outlineLevel="0" collapsed="false">
      <c r="B106" s="0" t="e">
        <f aca="false">ALEA.ENTRE.BORNES(1,6)</f>
        <v>#NAME?</v>
      </c>
      <c r="C106" s="0" t="e">
        <f aca="false">ALEA.ENTRE.BORNES(1,6)</f>
        <v>#NAME?</v>
      </c>
      <c r="D106" s="0" t="e">
        <f aca="false">SUM(B106,C106)</f>
        <v>#NAME?</v>
      </c>
    </row>
    <row r="107" customFormat="false" ht="15" hidden="false" customHeight="false" outlineLevel="0" collapsed="false">
      <c r="B107" s="0" t="e">
        <f aca="false">ALEA.ENTRE.BORNES(1,6)</f>
        <v>#NAME?</v>
      </c>
      <c r="C107" s="0" t="e">
        <f aca="false">ALEA.ENTRE.BORNES(1,6)</f>
        <v>#NAME?</v>
      </c>
      <c r="D107" s="0" t="e">
        <f aca="false">SUM(B107,C107)</f>
        <v>#NAME?</v>
      </c>
    </row>
    <row r="108" customFormat="false" ht="15" hidden="false" customHeight="false" outlineLevel="0" collapsed="false">
      <c r="B108" s="0" t="e">
        <f aca="false">ALEA.ENTRE.BORNES(1,6)</f>
        <v>#NAME?</v>
      </c>
      <c r="C108" s="0" t="e">
        <f aca="false">ALEA.ENTRE.BORNES(1,6)</f>
        <v>#NAME?</v>
      </c>
      <c r="D108" s="0" t="e">
        <f aca="false">SUM(B108,C108)</f>
        <v>#NAME?</v>
      </c>
    </row>
    <row r="109" customFormat="false" ht="15" hidden="false" customHeight="false" outlineLevel="0" collapsed="false">
      <c r="B109" s="0" t="e">
        <f aca="false">ALEA.ENTRE.BORNES(1,6)</f>
        <v>#NAME?</v>
      </c>
      <c r="C109" s="0" t="e">
        <f aca="false">ALEA.ENTRE.BORNES(1,6)</f>
        <v>#NAME?</v>
      </c>
      <c r="D109" s="0" t="e">
        <f aca="false">SUM(B109,C109)</f>
        <v>#NAME?</v>
      </c>
    </row>
    <row r="110" customFormat="false" ht="15" hidden="false" customHeight="false" outlineLevel="0" collapsed="false">
      <c r="B110" s="0" t="e">
        <f aca="false">ALEA.ENTRE.BORNES(1,6)</f>
        <v>#NAME?</v>
      </c>
      <c r="C110" s="0" t="e">
        <f aca="false">ALEA.ENTRE.BORNES(1,6)</f>
        <v>#NAME?</v>
      </c>
      <c r="D110" s="0" t="e">
        <f aca="false">SUM(B110,C110)</f>
        <v>#NAME?</v>
      </c>
    </row>
    <row r="111" customFormat="false" ht="15" hidden="false" customHeight="false" outlineLevel="0" collapsed="false">
      <c r="B111" s="0" t="e">
        <f aca="false">ALEA.ENTRE.BORNES(1,6)</f>
        <v>#NAME?</v>
      </c>
      <c r="C111" s="0" t="e">
        <f aca="false">ALEA.ENTRE.BORNES(1,6)</f>
        <v>#NAME?</v>
      </c>
      <c r="D111" s="0" t="e">
        <f aca="false">SUM(B111,C111)</f>
        <v>#NAME?</v>
      </c>
    </row>
    <row r="112" customFormat="false" ht="15" hidden="false" customHeight="false" outlineLevel="0" collapsed="false">
      <c r="B112" s="0" t="e">
        <f aca="false">ALEA.ENTRE.BORNES(1,6)</f>
        <v>#NAME?</v>
      </c>
      <c r="C112" s="0" t="e">
        <f aca="false">ALEA.ENTRE.BORNES(1,6)</f>
        <v>#NAME?</v>
      </c>
      <c r="D112" s="0" t="e">
        <f aca="false">SUM(B112,C112)</f>
        <v>#NAME?</v>
      </c>
    </row>
    <row r="113" customFormat="false" ht="15" hidden="false" customHeight="false" outlineLevel="0" collapsed="false">
      <c r="B113" s="0" t="e">
        <f aca="false">ALEA.ENTRE.BORNES(1,6)</f>
        <v>#NAME?</v>
      </c>
      <c r="C113" s="0" t="e">
        <f aca="false">ALEA.ENTRE.BORNES(1,6)</f>
        <v>#NAME?</v>
      </c>
      <c r="D113" s="0" t="e">
        <f aca="false">SUM(B113,C113)</f>
        <v>#NAME?</v>
      </c>
    </row>
    <row r="114" customFormat="false" ht="15" hidden="false" customHeight="false" outlineLevel="0" collapsed="false">
      <c r="B114" s="0" t="e">
        <f aca="false">ALEA.ENTRE.BORNES(1,6)</f>
        <v>#NAME?</v>
      </c>
      <c r="C114" s="0" t="e">
        <f aca="false">ALEA.ENTRE.BORNES(1,6)</f>
        <v>#NAME?</v>
      </c>
      <c r="D114" s="0" t="e">
        <f aca="false">SUM(B114,C114)</f>
        <v>#NAME?</v>
      </c>
    </row>
    <row r="115" customFormat="false" ht="15" hidden="false" customHeight="false" outlineLevel="0" collapsed="false">
      <c r="B115" s="0" t="e">
        <f aca="false">ALEA.ENTRE.BORNES(1,6)</f>
        <v>#NAME?</v>
      </c>
      <c r="C115" s="0" t="e">
        <f aca="false">ALEA.ENTRE.BORNES(1,6)</f>
        <v>#NAME?</v>
      </c>
      <c r="D115" s="0" t="e">
        <f aca="false">SUM(B115,C115)</f>
        <v>#NAME?</v>
      </c>
    </row>
    <row r="116" customFormat="false" ht="15" hidden="false" customHeight="false" outlineLevel="0" collapsed="false">
      <c r="B116" s="0" t="e">
        <f aca="false">ALEA.ENTRE.BORNES(1,6)</f>
        <v>#NAME?</v>
      </c>
      <c r="C116" s="0" t="e">
        <f aca="false">ALEA.ENTRE.BORNES(1,6)</f>
        <v>#NAME?</v>
      </c>
      <c r="D116" s="0" t="e">
        <f aca="false">SUM(B116,C116)</f>
        <v>#NAME?</v>
      </c>
    </row>
    <row r="117" customFormat="false" ht="15" hidden="false" customHeight="false" outlineLevel="0" collapsed="false">
      <c r="B117" s="0" t="e">
        <f aca="false">ALEA.ENTRE.BORNES(1,6)</f>
        <v>#NAME?</v>
      </c>
      <c r="C117" s="0" t="e">
        <f aca="false">ALEA.ENTRE.BORNES(1,6)</f>
        <v>#NAME?</v>
      </c>
      <c r="D117" s="0" t="e">
        <f aca="false">SUM(B117,C117)</f>
        <v>#NAME?</v>
      </c>
    </row>
    <row r="118" customFormat="false" ht="15" hidden="false" customHeight="false" outlineLevel="0" collapsed="false">
      <c r="B118" s="0" t="e">
        <f aca="false">ALEA.ENTRE.BORNES(1,6)</f>
        <v>#NAME?</v>
      </c>
      <c r="C118" s="0" t="e">
        <f aca="false">ALEA.ENTRE.BORNES(1,6)</f>
        <v>#NAME?</v>
      </c>
      <c r="D118" s="0" t="e">
        <f aca="false">SUM(B118,C118)</f>
        <v>#NAME?</v>
      </c>
    </row>
    <row r="119" customFormat="false" ht="15" hidden="false" customHeight="false" outlineLevel="0" collapsed="false">
      <c r="B119" s="0" t="e">
        <f aca="false">ALEA.ENTRE.BORNES(1,6)</f>
        <v>#NAME?</v>
      </c>
      <c r="C119" s="0" t="e">
        <f aca="false">ALEA.ENTRE.BORNES(1,6)</f>
        <v>#NAME?</v>
      </c>
      <c r="D119" s="0" t="e">
        <f aca="false">SUM(B119,C119)</f>
        <v>#NAME?</v>
      </c>
    </row>
    <row r="120" customFormat="false" ht="15" hidden="false" customHeight="false" outlineLevel="0" collapsed="false">
      <c r="B120" s="0" t="e">
        <f aca="false">ALEA.ENTRE.BORNES(1,6)</f>
        <v>#NAME?</v>
      </c>
      <c r="C120" s="0" t="e">
        <f aca="false">ALEA.ENTRE.BORNES(1,6)</f>
        <v>#NAME?</v>
      </c>
      <c r="D120" s="0" t="e">
        <f aca="false">SUM(B120,C120)</f>
        <v>#NAME?</v>
      </c>
    </row>
    <row r="121" customFormat="false" ht="15" hidden="false" customHeight="false" outlineLevel="0" collapsed="false">
      <c r="B121" s="0" t="e">
        <f aca="false">ALEA.ENTRE.BORNES(1,6)</f>
        <v>#NAME?</v>
      </c>
      <c r="C121" s="0" t="e">
        <f aca="false">ALEA.ENTRE.BORNES(1,6)</f>
        <v>#NAME?</v>
      </c>
      <c r="D121" s="0" t="e">
        <f aca="false">SUM(B121,C121)</f>
        <v>#NAME?</v>
      </c>
    </row>
    <row r="122" customFormat="false" ht="15" hidden="false" customHeight="false" outlineLevel="0" collapsed="false">
      <c r="B122" s="0" t="e">
        <f aca="false">ALEA.ENTRE.BORNES(1,6)</f>
        <v>#NAME?</v>
      </c>
      <c r="C122" s="0" t="e">
        <f aca="false">ALEA.ENTRE.BORNES(1,6)</f>
        <v>#NAME?</v>
      </c>
      <c r="D122" s="0" t="e">
        <f aca="false">SUM(B122,C122)</f>
        <v>#NAME?</v>
      </c>
    </row>
    <row r="123" customFormat="false" ht="15" hidden="false" customHeight="false" outlineLevel="0" collapsed="false">
      <c r="B123" s="0" t="e">
        <f aca="false">ALEA.ENTRE.BORNES(1,6)</f>
        <v>#NAME?</v>
      </c>
      <c r="C123" s="0" t="e">
        <f aca="false">ALEA.ENTRE.BORNES(1,6)</f>
        <v>#NAME?</v>
      </c>
      <c r="D123" s="0" t="e">
        <f aca="false">SUM(B123,C123)</f>
        <v>#NAME?</v>
      </c>
    </row>
    <row r="124" customFormat="false" ht="15" hidden="false" customHeight="false" outlineLevel="0" collapsed="false">
      <c r="B124" s="0" t="e">
        <f aca="false">ALEA.ENTRE.BORNES(1,6)</f>
        <v>#NAME?</v>
      </c>
      <c r="C124" s="0" t="e">
        <f aca="false">ALEA.ENTRE.BORNES(1,6)</f>
        <v>#NAME?</v>
      </c>
      <c r="D124" s="0" t="e">
        <f aca="false">SUM(B124,C124)</f>
        <v>#NAME?</v>
      </c>
    </row>
    <row r="125" customFormat="false" ht="15" hidden="false" customHeight="false" outlineLevel="0" collapsed="false">
      <c r="B125" s="0" t="e">
        <f aca="false">ALEA.ENTRE.BORNES(1,6)</f>
        <v>#NAME?</v>
      </c>
      <c r="C125" s="0" t="e">
        <f aca="false">ALEA.ENTRE.BORNES(1,6)</f>
        <v>#NAME?</v>
      </c>
      <c r="D125" s="0" t="e">
        <f aca="false">SUM(B125,C125)</f>
        <v>#NAME?</v>
      </c>
    </row>
    <row r="126" customFormat="false" ht="15" hidden="false" customHeight="false" outlineLevel="0" collapsed="false">
      <c r="B126" s="0" t="e">
        <f aca="false">ALEA.ENTRE.BORNES(1,6)</f>
        <v>#NAME?</v>
      </c>
      <c r="C126" s="0" t="e">
        <f aca="false">ALEA.ENTRE.BORNES(1,6)</f>
        <v>#NAME?</v>
      </c>
      <c r="D126" s="0" t="e">
        <f aca="false">SUM(B126,C126)</f>
        <v>#NAME?</v>
      </c>
    </row>
    <row r="127" customFormat="false" ht="15" hidden="false" customHeight="false" outlineLevel="0" collapsed="false">
      <c r="B127" s="0" t="e">
        <f aca="false">ALEA.ENTRE.BORNES(1,6)</f>
        <v>#NAME?</v>
      </c>
      <c r="C127" s="0" t="e">
        <f aca="false">ALEA.ENTRE.BORNES(1,6)</f>
        <v>#NAME?</v>
      </c>
      <c r="D127" s="0" t="e">
        <f aca="false">SUM(B127,C127)</f>
        <v>#NAME?</v>
      </c>
    </row>
    <row r="128" customFormat="false" ht="15" hidden="false" customHeight="false" outlineLevel="0" collapsed="false">
      <c r="B128" s="0" t="e">
        <f aca="false">ALEA.ENTRE.BORNES(1,6)</f>
        <v>#NAME?</v>
      </c>
      <c r="C128" s="0" t="e">
        <f aca="false">ALEA.ENTRE.BORNES(1,6)</f>
        <v>#NAME?</v>
      </c>
      <c r="D128" s="0" t="e">
        <f aca="false">SUM(B128,C128)</f>
        <v>#NAME?</v>
      </c>
    </row>
    <row r="129" customFormat="false" ht="15" hidden="false" customHeight="false" outlineLevel="0" collapsed="false">
      <c r="B129" s="0" t="e">
        <f aca="false">ALEA.ENTRE.BORNES(1,6)</f>
        <v>#NAME?</v>
      </c>
      <c r="C129" s="0" t="e">
        <f aca="false">ALEA.ENTRE.BORNES(1,6)</f>
        <v>#NAME?</v>
      </c>
      <c r="D129" s="0" t="e">
        <f aca="false">SUM(B129,C129)</f>
        <v>#NAME?</v>
      </c>
    </row>
    <row r="130" customFormat="false" ht="15" hidden="false" customHeight="false" outlineLevel="0" collapsed="false">
      <c r="B130" s="0" t="e">
        <f aca="false">ALEA.ENTRE.BORNES(1,6)</f>
        <v>#NAME?</v>
      </c>
      <c r="C130" s="0" t="e">
        <f aca="false">ALEA.ENTRE.BORNES(1,6)</f>
        <v>#NAME?</v>
      </c>
      <c r="D130" s="0" t="e">
        <f aca="false">SUM(B130,C130)</f>
        <v>#NAME?</v>
      </c>
    </row>
    <row r="131" customFormat="false" ht="15" hidden="false" customHeight="false" outlineLevel="0" collapsed="false">
      <c r="B131" s="0" t="e">
        <f aca="false">ALEA.ENTRE.BORNES(1,6)</f>
        <v>#NAME?</v>
      </c>
      <c r="C131" s="0" t="e">
        <f aca="false">ALEA.ENTRE.BORNES(1,6)</f>
        <v>#NAME?</v>
      </c>
      <c r="D131" s="0" t="e">
        <f aca="false">SUM(B131,C131)</f>
        <v>#NAME?</v>
      </c>
    </row>
    <row r="132" customFormat="false" ht="15" hidden="false" customHeight="false" outlineLevel="0" collapsed="false">
      <c r="B132" s="0" t="e">
        <f aca="false">ALEA.ENTRE.BORNES(1,6)</f>
        <v>#NAME?</v>
      </c>
      <c r="C132" s="0" t="e">
        <f aca="false">ALEA.ENTRE.BORNES(1,6)</f>
        <v>#NAME?</v>
      </c>
      <c r="D132" s="0" t="e">
        <f aca="false">SUM(B132,C132)</f>
        <v>#NAME?</v>
      </c>
    </row>
    <row r="133" customFormat="false" ht="15" hidden="false" customHeight="false" outlineLevel="0" collapsed="false">
      <c r="B133" s="0" t="e">
        <f aca="false">ALEA.ENTRE.BORNES(1,6)</f>
        <v>#NAME?</v>
      </c>
      <c r="C133" s="0" t="e">
        <f aca="false">ALEA.ENTRE.BORNES(1,6)</f>
        <v>#NAME?</v>
      </c>
      <c r="D133" s="0" t="e">
        <f aca="false">SUM(B133,C133)</f>
        <v>#NAME?</v>
      </c>
    </row>
    <row r="134" customFormat="false" ht="15" hidden="false" customHeight="false" outlineLevel="0" collapsed="false">
      <c r="B134" s="0" t="e">
        <f aca="false">ALEA.ENTRE.BORNES(1,6)</f>
        <v>#NAME?</v>
      </c>
      <c r="C134" s="0" t="e">
        <f aca="false">ALEA.ENTRE.BORNES(1,6)</f>
        <v>#NAME?</v>
      </c>
      <c r="D134" s="0" t="e">
        <f aca="false">SUM(B134,C134)</f>
        <v>#NAME?</v>
      </c>
    </row>
    <row r="135" customFormat="false" ht="15" hidden="false" customHeight="false" outlineLevel="0" collapsed="false">
      <c r="B135" s="0" t="e">
        <f aca="false">ALEA.ENTRE.BORNES(1,6)</f>
        <v>#NAME?</v>
      </c>
      <c r="C135" s="0" t="e">
        <f aca="false">ALEA.ENTRE.BORNES(1,6)</f>
        <v>#NAME?</v>
      </c>
      <c r="D135" s="0" t="e">
        <f aca="false">SUM(B135,C135)</f>
        <v>#NAME?</v>
      </c>
    </row>
    <row r="136" customFormat="false" ht="15" hidden="false" customHeight="false" outlineLevel="0" collapsed="false">
      <c r="B136" s="0" t="e">
        <f aca="false">ALEA.ENTRE.BORNES(1,6)</f>
        <v>#NAME?</v>
      </c>
      <c r="C136" s="0" t="e">
        <f aca="false">ALEA.ENTRE.BORNES(1,6)</f>
        <v>#NAME?</v>
      </c>
      <c r="D136" s="0" t="e">
        <f aca="false">SUM(B136,C136)</f>
        <v>#NAME?</v>
      </c>
    </row>
    <row r="137" customFormat="false" ht="15" hidden="false" customHeight="false" outlineLevel="0" collapsed="false">
      <c r="B137" s="0" t="e">
        <f aca="false">ALEA.ENTRE.BORNES(1,6)</f>
        <v>#NAME?</v>
      </c>
      <c r="C137" s="0" t="e">
        <f aca="false">ALEA.ENTRE.BORNES(1,6)</f>
        <v>#NAME?</v>
      </c>
      <c r="D137" s="0" t="e">
        <f aca="false">SUM(B137,C137)</f>
        <v>#NAME?</v>
      </c>
    </row>
    <row r="138" customFormat="false" ht="15" hidden="false" customHeight="false" outlineLevel="0" collapsed="false">
      <c r="B138" s="0" t="e">
        <f aca="false">ALEA.ENTRE.BORNES(1,6)</f>
        <v>#NAME?</v>
      </c>
      <c r="C138" s="0" t="e">
        <f aca="false">ALEA.ENTRE.BORNES(1,6)</f>
        <v>#NAME?</v>
      </c>
      <c r="D138" s="0" t="e">
        <f aca="false">SUM(B138,C138)</f>
        <v>#NAME?</v>
      </c>
    </row>
    <row r="139" customFormat="false" ht="15" hidden="false" customHeight="false" outlineLevel="0" collapsed="false">
      <c r="B139" s="0" t="e">
        <f aca="false">ALEA.ENTRE.BORNES(1,6)</f>
        <v>#NAME?</v>
      </c>
      <c r="C139" s="0" t="e">
        <f aca="false">ALEA.ENTRE.BORNES(1,6)</f>
        <v>#NAME?</v>
      </c>
      <c r="D139" s="0" t="e">
        <f aca="false">SUM(B139,C139)</f>
        <v>#NAME?</v>
      </c>
    </row>
    <row r="140" customFormat="false" ht="15" hidden="false" customHeight="false" outlineLevel="0" collapsed="false">
      <c r="B140" s="0" t="e">
        <f aca="false">ALEA.ENTRE.BORNES(1,6)</f>
        <v>#NAME?</v>
      </c>
      <c r="C140" s="0" t="e">
        <f aca="false">ALEA.ENTRE.BORNES(1,6)</f>
        <v>#NAME?</v>
      </c>
      <c r="D140" s="0" t="e">
        <f aca="false">SUM(B140,C140)</f>
        <v>#NAME?</v>
      </c>
    </row>
    <row r="141" customFormat="false" ht="15" hidden="false" customHeight="false" outlineLevel="0" collapsed="false">
      <c r="B141" s="0" t="e">
        <f aca="false">ALEA.ENTRE.BORNES(1,6)</f>
        <v>#NAME?</v>
      </c>
      <c r="C141" s="0" t="e">
        <f aca="false">ALEA.ENTRE.BORNES(1,6)</f>
        <v>#NAME?</v>
      </c>
      <c r="D141" s="0" t="e">
        <f aca="false">SUM(B141,C141)</f>
        <v>#NAME?</v>
      </c>
    </row>
    <row r="142" customFormat="false" ht="15" hidden="false" customHeight="false" outlineLevel="0" collapsed="false">
      <c r="B142" s="0" t="e">
        <f aca="false">ALEA.ENTRE.BORNES(1,6)</f>
        <v>#NAME?</v>
      </c>
      <c r="C142" s="0" t="e">
        <f aca="false">ALEA.ENTRE.BORNES(1,6)</f>
        <v>#NAME?</v>
      </c>
      <c r="D142" s="0" t="e">
        <f aca="false">SUM(B142,C142)</f>
        <v>#NAME?</v>
      </c>
    </row>
    <row r="143" customFormat="false" ht="15" hidden="false" customHeight="false" outlineLevel="0" collapsed="false">
      <c r="B143" s="0" t="e">
        <f aca="false">ALEA.ENTRE.BORNES(1,6)</f>
        <v>#NAME?</v>
      </c>
      <c r="C143" s="0" t="e">
        <f aca="false">ALEA.ENTRE.BORNES(1,6)</f>
        <v>#NAME?</v>
      </c>
      <c r="D143" s="0" t="e">
        <f aca="false">SUM(B143,C143)</f>
        <v>#NAME?</v>
      </c>
    </row>
    <row r="144" customFormat="false" ht="15" hidden="false" customHeight="false" outlineLevel="0" collapsed="false">
      <c r="B144" s="0" t="e">
        <f aca="false">ALEA.ENTRE.BORNES(1,6)</f>
        <v>#NAME?</v>
      </c>
      <c r="C144" s="0" t="e">
        <f aca="false">ALEA.ENTRE.BORNES(1,6)</f>
        <v>#NAME?</v>
      </c>
      <c r="D144" s="0" t="e">
        <f aca="false">SUM(B144,C144)</f>
        <v>#NAME?</v>
      </c>
    </row>
    <row r="145" customFormat="false" ht="15" hidden="false" customHeight="false" outlineLevel="0" collapsed="false">
      <c r="B145" s="0" t="e">
        <f aca="false">ALEA.ENTRE.BORNES(1,6)</f>
        <v>#NAME?</v>
      </c>
      <c r="C145" s="0" t="e">
        <f aca="false">ALEA.ENTRE.BORNES(1,6)</f>
        <v>#NAME?</v>
      </c>
      <c r="D145" s="0" t="e">
        <f aca="false">SUM(B145,C145)</f>
        <v>#NAME?</v>
      </c>
    </row>
    <row r="146" customFormat="false" ht="15" hidden="false" customHeight="false" outlineLevel="0" collapsed="false">
      <c r="B146" s="0" t="e">
        <f aca="false">ALEA.ENTRE.BORNES(1,6)</f>
        <v>#NAME?</v>
      </c>
      <c r="C146" s="0" t="e">
        <f aca="false">ALEA.ENTRE.BORNES(1,6)</f>
        <v>#NAME?</v>
      </c>
      <c r="D146" s="0" t="e">
        <f aca="false">SUM(B146,C146)</f>
        <v>#NAME?</v>
      </c>
    </row>
    <row r="147" customFormat="false" ht="15" hidden="false" customHeight="false" outlineLevel="0" collapsed="false">
      <c r="B147" s="0" t="e">
        <f aca="false">ALEA.ENTRE.BORNES(1,6)</f>
        <v>#NAME?</v>
      </c>
      <c r="C147" s="0" t="e">
        <f aca="false">ALEA.ENTRE.BORNES(1,6)</f>
        <v>#NAME?</v>
      </c>
      <c r="D147" s="0" t="e">
        <f aca="false">SUM(B147,C147)</f>
        <v>#NAME?</v>
      </c>
    </row>
    <row r="148" customFormat="false" ht="15" hidden="false" customHeight="false" outlineLevel="0" collapsed="false">
      <c r="B148" s="0" t="e">
        <f aca="false">ALEA.ENTRE.BORNES(1,6)</f>
        <v>#NAME?</v>
      </c>
      <c r="C148" s="0" t="e">
        <f aca="false">ALEA.ENTRE.BORNES(1,6)</f>
        <v>#NAME?</v>
      </c>
      <c r="D148" s="0" t="e">
        <f aca="false">SUM(B148,C148)</f>
        <v>#NAME?</v>
      </c>
    </row>
    <row r="149" customFormat="false" ht="15" hidden="false" customHeight="false" outlineLevel="0" collapsed="false">
      <c r="B149" s="0" t="e">
        <f aca="false">ALEA.ENTRE.BORNES(1,6)</f>
        <v>#NAME?</v>
      </c>
      <c r="C149" s="0" t="e">
        <f aca="false">ALEA.ENTRE.BORNES(1,6)</f>
        <v>#NAME?</v>
      </c>
      <c r="D149" s="0" t="e">
        <f aca="false">SUM(B149,C149)</f>
        <v>#NAME?</v>
      </c>
    </row>
    <row r="150" customFormat="false" ht="15" hidden="false" customHeight="false" outlineLevel="0" collapsed="false">
      <c r="B150" s="0" t="e">
        <f aca="false">ALEA.ENTRE.BORNES(1,6)</f>
        <v>#NAME?</v>
      </c>
      <c r="C150" s="0" t="e">
        <f aca="false">ALEA.ENTRE.BORNES(1,6)</f>
        <v>#NAME?</v>
      </c>
      <c r="D150" s="0" t="e">
        <f aca="false">SUM(B150,C150)</f>
        <v>#NAME?</v>
      </c>
    </row>
    <row r="151" customFormat="false" ht="15" hidden="false" customHeight="false" outlineLevel="0" collapsed="false">
      <c r="B151" s="0" t="e">
        <f aca="false">ALEA.ENTRE.BORNES(1,6)</f>
        <v>#NAME?</v>
      </c>
      <c r="C151" s="0" t="e">
        <f aca="false">ALEA.ENTRE.BORNES(1,6)</f>
        <v>#NAME?</v>
      </c>
      <c r="D151" s="0" t="e">
        <f aca="false">SUM(B151,C151)</f>
        <v>#NAME?</v>
      </c>
    </row>
    <row r="152" customFormat="false" ht="15" hidden="false" customHeight="false" outlineLevel="0" collapsed="false">
      <c r="B152" s="0" t="e">
        <f aca="false">ALEA.ENTRE.BORNES(1,6)</f>
        <v>#NAME?</v>
      </c>
      <c r="C152" s="0" t="e">
        <f aca="false">ALEA.ENTRE.BORNES(1,6)</f>
        <v>#NAME?</v>
      </c>
      <c r="D152" s="0" t="e">
        <f aca="false">SUM(B152,C152)</f>
        <v>#NAME?</v>
      </c>
    </row>
    <row r="153" customFormat="false" ht="15" hidden="false" customHeight="false" outlineLevel="0" collapsed="false">
      <c r="B153" s="0" t="e">
        <f aca="false">ALEA.ENTRE.BORNES(1,6)</f>
        <v>#NAME?</v>
      </c>
      <c r="C153" s="0" t="e">
        <f aca="false">ALEA.ENTRE.BORNES(1,6)</f>
        <v>#NAME?</v>
      </c>
      <c r="D153" s="0" t="e">
        <f aca="false">SUM(B153,C153)</f>
        <v>#NAME?</v>
      </c>
    </row>
    <row r="154" customFormat="false" ht="15" hidden="false" customHeight="false" outlineLevel="0" collapsed="false">
      <c r="B154" s="0" t="e">
        <f aca="false">ALEA.ENTRE.BORNES(1,6)</f>
        <v>#NAME?</v>
      </c>
      <c r="C154" s="0" t="e">
        <f aca="false">ALEA.ENTRE.BORNES(1,6)</f>
        <v>#NAME?</v>
      </c>
      <c r="D154" s="0" t="e">
        <f aca="false">SUM(B154,C154)</f>
        <v>#NAME?</v>
      </c>
    </row>
    <row r="155" customFormat="false" ht="15" hidden="false" customHeight="false" outlineLevel="0" collapsed="false">
      <c r="B155" s="0" t="e">
        <f aca="false">ALEA.ENTRE.BORNES(1,6)</f>
        <v>#NAME?</v>
      </c>
      <c r="C155" s="0" t="e">
        <f aca="false">ALEA.ENTRE.BORNES(1,6)</f>
        <v>#NAME?</v>
      </c>
      <c r="D155" s="0" t="e">
        <f aca="false">SUM(B155,C155)</f>
        <v>#NAME?</v>
      </c>
    </row>
    <row r="156" customFormat="false" ht="15" hidden="false" customHeight="false" outlineLevel="0" collapsed="false">
      <c r="B156" s="0" t="e">
        <f aca="false">ALEA.ENTRE.BORNES(1,6)</f>
        <v>#NAME?</v>
      </c>
      <c r="C156" s="0" t="e">
        <f aca="false">ALEA.ENTRE.BORNES(1,6)</f>
        <v>#NAME?</v>
      </c>
      <c r="D156" s="0" t="e">
        <f aca="false">SUM(B156,C156)</f>
        <v>#NAME?</v>
      </c>
    </row>
    <row r="157" customFormat="false" ht="15" hidden="false" customHeight="false" outlineLevel="0" collapsed="false">
      <c r="B157" s="0" t="e">
        <f aca="false">ALEA.ENTRE.BORNES(1,6)</f>
        <v>#NAME?</v>
      </c>
      <c r="C157" s="0" t="e">
        <f aca="false">ALEA.ENTRE.BORNES(1,6)</f>
        <v>#NAME?</v>
      </c>
      <c r="D157" s="0" t="e">
        <f aca="false">SUM(B157,C157)</f>
        <v>#NAME?</v>
      </c>
    </row>
    <row r="158" customFormat="false" ht="15" hidden="false" customHeight="false" outlineLevel="0" collapsed="false">
      <c r="B158" s="0" t="e">
        <f aca="false">ALEA.ENTRE.BORNES(1,6)</f>
        <v>#NAME?</v>
      </c>
      <c r="C158" s="0" t="e">
        <f aca="false">ALEA.ENTRE.BORNES(1,6)</f>
        <v>#NAME?</v>
      </c>
      <c r="D158" s="0" t="e">
        <f aca="false">SUM(B158,C158)</f>
        <v>#NAME?</v>
      </c>
    </row>
    <row r="159" customFormat="false" ht="15" hidden="false" customHeight="false" outlineLevel="0" collapsed="false">
      <c r="B159" s="0" t="e">
        <f aca="false">ALEA.ENTRE.BORNES(1,6)</f>
        <v>#NAME?</v>
      </c>
      <c r="C159" s="0" t="e">
        <f aca="false">ALEA.ENTRE.BORNES(1,6)</f>
        <v>#NAME?</v>
      </c>
      <c r="D159" s="0" t="e">
        <f aca="false">SUM(B159,C159)</f>
        <v>#NAME?</v>
      </c>
    </row>
    <row r="160" customFormat="false" ht="15" hidden="false" customHeight="false" outlineLevel="0" collapsed="false">
      <c r="B160" s="0" t="e">
        <f aca="false">ALEA.ENTRE.BORNES(1,6)</f>
        <v>#NAME?</v>
      </c>
      <c r="C160" s="0" t="e">
        <f aca="false">ALEA.ENTRE.BORNES(1,6)</f>
        <v>#NAME?</v>
      </c>
      <c r="D160" s="0" t="e">
        <f aca="false">SUM(B160,C160)</f>
        <v>#NAME?</v>
      </c>
    </row>
    <row r="161" customFormat="false" ht="15" hidden="false" customHeight="false" outlineLevel="0" collapsed="false">
      <c r="B161" s="0" t="e">
        <f aca="false">ALEA.ENTRE.BORNES(1,6)</f>
        <v>#NAME?</v>
      </c>
      <c r="C161" s="0" t="e">
        <f aca="false">ALEA.ENTRE.BORNES(1,6)</f>
        <v>#NAME?</v>
      </c>
      <c r="D161" s="0" t="e">
        <f aca="false">SUM(B161,C161)</f>
        <v>#NAME?</v>
      </c>
    </row>
    <row r="162" customFormat="false" ht="15" hidden="false" customHeight="false" outlineLevel="0" collapsed="false">
      <c r="B162" s="0" t="e">
        <f aca="false">ALEA.ENTRE.BORNES(1,6)</f>
        <v>#NAME?</v>
      </c>
      <c r="C162" s="0" t="e">
        <f aca="false">ALEA.ENTRE.BORNES(1,6)</f>
        <v>#NAME?</v>
      </c>
      <c r="D162" s="0" t="e">
        <f aca="false">SUM(B162,C162)</f>
        <v>#NAME?</v>
      </c>
    </row>
    <row r="163" customFormat="false" ht="15" hidden="false" customHeight="false" outlineLevel="0" collapsed="false">
      <c r="B163" s="0" t="e">
        <f aca="false">ALEA.ENTRE.BORNES(1,6)</f>
        <v>#NAME?</v>
      </c>
      <c r="C163" s="0" t="e">
        <f aca="false">ALEA.ENTRE.BORNES(1,6)</f>
        <v>#NAME?</v>
      </c>
      <c r="D163" s="0" t="e">
        <f aca="false">SUM(B163,C163)</f>
        <v>#NAME?</v>
      </c>
    </row>
    <row r="164" customFormat="false" ht="15" hidden="false" customHeight="false" outlineLevel="0" collapsed="false">
      <c r="B164" s="0" t="e">
        <f aca="false">ALEA.ENTRE.BORNES(1,6)</f>
        <v>#NAME?</v>
      </c>
      <c r="C164" s="0" t="e">
        <f aca="false">ALEA.ENTRE.BORNES(1,6)</f>
        <v>#NAME?</v>
      </c>
      <c r="D164" s="0" t="e">
        <f aca="false">SUM(B164,C164)</f>
        <v>#NAME?</v>
      </c>
    </row>
    <row r="165" customFormat="false" ht="15" hidden="false" customHeight="false" outlineLevel="0" collapsed="false">
      <c r="B165" s="0" t="e">
        <f aca="false">ALEA.ENTRE.BORNES(1,6)</f>
        <v>#NAME?</v>
      </c>
      <c r="C165" s="0" t="e">
        <f aca="false">ALEA.ENTRE.BORNES(1,6)</f>
        <v>#NAME?</v>
      </c>
      <c r="D165" s="0" t="e">
        <f aca="false">SUM(B165,C165)</f>
        <v>#NAME?</v>
      </c>
    </row>
    <row r="166" customFormat="false" ht="15" hidden="false" customHeight="false" outlineLevel="0" collapsed="false">
      <c r="B166" s="0" t="e">
        <f aca="false">ALEA.ENTRE.BORNES(1,6)</f>
        <v>#NAME?</v>
      </c>
      <c r="C166" s="0" t="e">
        <f aca="false">ALEA.ENTRE.BORNES(1,6)</f>
        <v>#NAME?</v>
      </c>
      <c r="D166" s="0" t="e">
        <f aca="false">SUM(B166,C166)</f>
        <v>#NAME?</v>
      </c>
    </row>
    <row r="167" customFormat="false" ht="15" hidden="false" customHeight="false" outlineLevel="0" collapsed="false">
      <c r="B167" s="0" t="e">
        <f aca="false">ALEA.ENTRE.BORNES(1,6)</f>
        <v>#NAME?</v>
      </c>
      <c r="C167" s="0" t="e">
        <f aca="false">ALEA.ENTRE.BORNES(1,6)</f>
        <v>#NAME?</v>
      </c>
      <c r="D167" s="0" t="e">
        <f aca="false">SUM(B167,C167)</f>
        <v>#NAME?</v>
      </c>
    </row>
    <row r="168" customFormat="false" ht="15" hidden="false" customHeight="false" outlineLevel="0" collapsed="false">
      <c r="B168" s="0" t="e">
        <f aca="false">ALEA.ENTRE.BORNES(1,6)</f>
        <v>#NAME?</v>
      </c>
      <c r="C168" s="0" t="e">
        <f aca="false">ALEA.ENTRE.BORNES(1,6)</f>
        <v>#NAME?</v>
      </c>
      <c r="D168" s="0" t="e">
        <f aca="false">SUM(B168,C168)</f>
        <v>#NAME?</v>
      </c>
    </row>
    <row r="169" customFormat="false" ht="15" hidden="false" customHeight="false" outlineLevel="0" collapsed="false">
      <c r="B169" s="0" t="e">
        <f aca="false">ALEA.ENTRE.BORNES(1,6)</f>
        <v>#NAME?</v>
      </c>
      <c r="C169" s="0" t="e">
        <f aca="false">ALEA.ENTRE.BORNES(1,6)</f>
        <v>#NAME?</v>
      </c>
      <c r="D169" s="0" t="e">
        <f aca="false">SUM(B169,C169)</f>
        <v>#NAME?</v>
      </c>
    </row>
    <row r="170" customFormat="false" ht="15" hidden="false" customHeight="false" outlineLevel="0" collapsed="false">
      <c r="B170" s="0" t="e">
        <f aca="false">ALEA.ENTRE.BORNES(1,6)</f>
        <v>#NAME?</v>
      </c>
      <c r="C170" s="0" t="e">
        <f aca="false">ALEA.ENTRE.BORNES(1,6)</f>
        <v>#NAME?</v>
      </c>
      <c r="D170" s="0" t="e">
        <f aca="false">SUM(B170,C170)</f>
        <v>#NAME?</v>
      </c>
    </row>
    <row r="171" customFormat="false" ht="15" hidden="false" customHeight="false" outlineLevel="0" collapsed="false">
      <c r="B171" s="0" t="e">
        <f aca="false">ALEA.ENTRE.BORNES(1,6)</f>
        <v>#NAME?</v>
      </c>
      <c r="C171" s="0" t="e">
        <f aca="false">ALEA.ENTRE.BORNES(1,6)</f>
        <v>#NAME?</v>
      </c>
      <c r="D171" s="0" t="e">
        <f aca="false">SUM(B171,C171)</f>
        <v>#NAME?</v>
      </c>
    </row>
    <row r="172" customFormat="false" ht="15" hidden="false" customHeight="false" outlineLevel="0" collapsed="false">
      <c r="B172" s="0" t="e">
        <f aca="false">ALEA.ENTRE.BORNES(1,6)</f>
        <v>#NAME?</v>
      </c>
      <c r="C172" s="0" t="e">
        <f aca="false">ALEA.ENTRE.BORNES(1,6)</f>
        <v>#NAME?</v>
      </c>
      <c r="D172" s="0" t="e">
        <f aca="false">SUM(B172,C172)</f>
        <v>#NAME?</v>
      </c>
    </row>
    <row r="173" customFormat="false" ht="15" hidden="false" customHeight="false" outlineLevel="0" collapsed="false">
      <c r="B173" s="0" t="e">
        <f aca="false">ALEA.ENTRE.BORNES(1,6)</f>
        <v>#NAME?</v>
      </c>
      <c r="C173" s="0" t="e">
        <f aca="false">ALEA.ENTRE.BORNES(1,6)</f>
        <v>#NAME?</v>
      </c>
      <c r="D173" s="0" t="e">
        <f aca="false">SUM(B173,C173)</f>
        <v>#NAME?</v>
      </c>
    </row>
    <row r="174" customFormat="false" ht="15" hidden="false" customHeight="false" outlineLevel="0" collapsed="false">
      <c r="B174" s="0" t="e">
        <f aca="false">ALEA.ENTRE.BORNES(1,6)</f>
        <v>#NAME?</v>
      </c>
      <c r="C174" s="0" t="e">
        <f aca="false">ALEA.ENTRE.BORNES(1,6)</f>
        <v>#NAME?</v>
      </c>
      <c r="D174" s="0" t="e">
        <f aca="false">SUM(B174,C174)</f>
        <v>#NAME?</v>
      </c>
    </row>
    <row r="175" customFormat="false" ht="15" hidden="false" customHeight="false" outlineLevel="0" collapsed="false">
      <c r="B175" s="0" t="e">
        <f aca="false">ALEA.ENTRE.BORNES(1,6)</f>
        <v>#NAME?</v>
      </c>
      <c r="C175" s="0" t="e">
        <f aca="false">ALEA.ENTRE.BORNES(1,6)</f>
        <v>#NAME?</v>
      </c>
      <c r="D175" s="0" t="e">
        <f aca="false">SUM(B175,C175)</f>
        <v>#NAME?</v>
      </c>
    </row>
    <row r="176" customFormat="false" ht="15" hidden="false" customHeight="false" outlineLevel="0" collapsed="false">
      <c r="B176" s="0" t="e">
        <f aca="false">ALEA.ENTRE.BORNES(1,6)</f>
        <v>#NAME?</v>
      </c>
      <c r="C176" s="0" t="e">
        <f aca="false">ALEA.ENTRE.BORNES(1,6)</f>
        <v>#NAME?</v>
      </c>
      <c r="D176" s="0" t="e">
        <f aca="false">SUM(B176,C176)</f>
        <v>#NAME?</v>
      </c>
    </row>
    <row r="177" customFormat="false" ht="15" hidden="false" customHeight="false" outlineLevel="0" collapsed="false">
      <c r="B177" s="0" t="e">
        <f aca="false">ALEA.ENTRE.BORNES(1,6)</f>
        <v>#NAME?</v>
      </c>
      <c r="C177" s="0" t="e">
        <f aca="false">ALEA.ENTRE.BORNES(1,6)</f>
        <v>#NAME?</v>
      </c>
      <c r="D177" s="0" t="e">
        <f aca="false">SUM(B177,C177)</f>
        <v>#NAME?</v>
      </c>
    </row>
    <row r="178" customFormat="false" ht="15" hidden="false" customHeight="false" outlineLevel="0" collapsed="false">
      <c r="B178" s="0" t="e">
        <f aca="false">ALEA.ENTRE.BORNES(1,6)</f>
        <v>#NAME?</v>
      </c>
      <c r="C178" s="0" t="e">
        <f aca="false">ALEA.ENTRE.BORNES(1,6)</f>
        <v>#NAME?</v>
      </c>
      <c r="D178" s="0" t="e">
        <f aca="false">SUM(B178,C178)</f>
        <v>#NAME?</v>
      </c>
    </row>
    <row r="179" customFormat="false" ht="15" hidden="false" customHeight="false" outlineLevel="0" collapsed="false">
      <c r="B179" s="0" t="e">
        <f aca="false">ALEA.ENTRE.BORNES(1,6)</f>
        <v>#NAME?</v>
      </c>
      <c r="C179" s="0" t="e">
        <f aca="false">ALEA.ENTRE.BORNES(1,6)</f>
        <v>#NAME?</v>
      </c>
      <c r="D179" s="0" t="e">
        <f aca="false">SUM(B179,C179)</f>
        <v>#NAME?</v>
      </c>
    </row>
    <row r="180" customFormat="false" ht="15" hidden="false" customHeight="false" outlineLevel="0" collapsed="false">
      <c r="B180" s="0" t="e">
        <f aca="false">ALEA.ENTRE.BORNES(1,6)</f>
        <v>#NAME?</v>
      </c>
      <c r="C180" s="0" t="e">
        <f aca="false">ALEA.ENTRE.BORNES(1,6)</f>
        <v>#NAME?</v>
      </c>
      <c r="D180" s="0" t="e">
        <f aca="false">SUM(B180,C180)</f>
        <v>#NAME?</v>
      </c>
    </row>
    <row r="181" customFormat="false" ht="15" hidden="false" customHeight="false" outlineLevel="0" collapsed="false">
      <c r="B181" s="0" t="e">
        <f aca="false">ALEA.ENTRE.BORNES(1,6)</f>
        <v>#NAME?</v>
      </c>
      <c r="C181" s="0" t="e">
        <f aca="false">ALEA.ENTRE.BORNES(1,6)</f>
        <v>#NAME?</v>
      </c>
      <c r="D181" s="0" t="e">
        <f aca="false">SUM(B181,C181)</f>
        <v>#NAME?</v>
      </c>
    </row>
    <row r="182" customFormat="false" ht="15" hidden="false" customHeight="false" outlineLevel="0" collapsed="false">
      <c r="B182" s="0" t="e">
        <f aca="false">ALEA.ENTRE.BORNES(1,6)</f>
        <v>#NAME?</v>
      </c>
      <c r="C182" s="0" t="e">
        <f aca="false">ALEA.ENTRE.BORNES(1,6)</f>
        <v>#NAME?</v>
      </c>
      <c r="D182" s="0" t="e">
        <f aca="false">SUM(B182,C182)</f>
        <v>#NAME?</v>
      </c>
    </row>
    <row r="183" customFormat="false" ht="15" hidden="false" customHeight="false" outlineLevel="0" collapsed="false">
      <c r="B183" s="0" t="e">
        <f aca="false">ALEA.ENTRE.BORNES(1,6)</f>
        <v>#NAME?</v>
      </c>
      <c r="C183" s="0" t="e">
        <f aca="false">ALEA.ENTRE.BORNES(1,6)</f>
        <v>#NAME?</v>
      </c>
      <c r="D183" s="0" t="e">
        <f aca="false">SUM(B183,C183)</f>
        <v>#NAME?</v>
      </c>
    </row>
    <row r="184" customFormat="false" ht="15" hidden="false" customHeight="false" outlineLevel="0" collapsed="false">
      <c r="B184" s="0" t="e">
        <f aca="false">ALEA.ENTRE.BORNES(1,6)</f>
        <v>#NAME?</v>
      </c>
      <c r="C184" s="0" t="e">
        <f aca="false">ALEA.ENTRE.BORNES(1,6)</f>
        <v>#NAME?</v>
      </c>
      <c r="D184" s="0" t="e">
        <f aca="false">SUM(B184,C184)</f>
        <v>#NAME?</v>
      </c>
    </row>
    <row r="185" customFormat="false" ht="15" hidden="false" customHeight="false" outlineLevel="0" collapsed="false">
      <c r="B185" s="0" t="e">
        <f aca="false">ALEA.ENTRE.BORNES(1,6)</f>
        <v>#NAME?</v>
      </c>
      <c r="C185" s="0" t="e">
        <f aca="false">ALEA.ENTRE.BORNES(1,6)</f>
        <v>#NAME?</v>
      </c>
      <c r="D185" s="0" t="e">
        <f aca="false">SUM(B185,C185)</f>
        <v>#NAME?</v>
      </c>
    </row>
    <row r="186" customFormat="false" ht="15" hidden="false" customHeight="false" outlineLevel="0" collapsed="false">
      <c r="B186" s="0" t="e">
        <f aca="false">ALEA.ENTRE.BORNES(1,6)</f>
        <v>#NAME?</v>
      </c>
      <c r="C186" s="0" t="e">
        <f aca="false">ALEA.ENTRE.BORNES(1,6)</f>
        <v>#NAME?</v>
      </c>
      <c r="D186" s="0" t="e">
        <f aca="false">SUM(B186,C186)</f>
        <v>#NAME?</v>
      </c>
    </row>
    <row r="187" customFormat="false" ht="15" hidden="false" customHeight="false" outlineLevel="0" collapsed="false">
      <c r="B187" s="0" t="e">
        <f aca="false">ALEA.ENTRE.BORNES(1,6)</f>
        <v>#NAME?</v>
      </c>
      <c r="C187" s="0" t="e">
        <f aca="false">ALEA.ENTRE.BORNES(1,6)</f>
        <v>#NAME?</v>
      </c>
      <c r="D187" s="0" t="e">
        <f aca="false">SUM(B187,C187)</f>
        <v>#NAME?</v>
      </c>
    </row>
    <row r="188" customFormat="false" ht="15" hidden="false" customHeight="false" outlineLevel="0" collapsed="false">
      <c r="B188" s="0" t="e">
        <f aca="false">ALEA.ENTRE.BORNES(1,6)</f>
        <v>#NAME?</v>
      </c>
      <c r="C188" s="0" t="e">
        <f aca="false">ALEA.ENTRE.BORNES(1,6)</f>
        <v>#NAME?</v>
      </c>
      <c r="D188" s="0" t="e">
        <f aca="false">SUM(B188,C188)</f>
        <v>#NAME?</v>
      </c>
    </row>
    <row r="189" customFormat="false" ht="15" hidden="false" customHeight="false" outlineLevel="0" collapsed="false">
      <c r="B189" s="0" t="e">
        <f aca="false">ALEA.ENTRE.BORNES(1,6)</f>
        <v>#NAME?</v>
      </c>
      <c r="C189" s="0" t="e">
        <f aca="false">ALEA.ENTRE.BORNES(1,6)</f>
        <v>#NAME?</v>
      </c>
      <c r="D189" s="0" t="e">
        <f aca="false">SUM(B189,C189)</f>
        <v>#NAME?</v>
      </c>
    </row>
    <row r="190" customFormat="false" ht="15" hidden="false" customHeight="false" outlineLevel="0" collapsed="false">
      <c r="B190" s="0" t="e">
        <f aca="false">ALEA.ENTRE.BORNES(1,6)</f>
        <v>#NAME?</v>
      </c>
      <c r="C190" s="0" t="e">
        <f aca="false">ALEA.ENTRE.BORNES(1,6)</f>
        <v>#NAME?</v>
      </c>
      <c r="D190" s="0" t="e">
        <f aca="false">SUM(B190,C190)</f>
        <v>#NAME?</v>
      </c>
    </row>
    <row r="191" customFormat="false" ht="15" hidden="false" customHeight="false" outlineLevel="0" collapsed="false">
      <c r="B191" s="0" t="e">
        <f aca="false">ALEA.ENTRE.BORNES(1,6)</f>
        <v>#NAME?</v>
      </c>
      <c r="C191" s="0" t="e">
        <f aca="false">ALEA.ENTRE.BORNES(1,6)</f>
        <v>#NAME?</v>
      </c>
      <c r="D191" s="0" t="e">
        <f aca="false">SUM(B191,C191)</f>
        <v>#NAME?</v>
      </c>
    </row>
    <row r="192" customFormat="false" ht="15" hidden="false" customHeight="false" outlineLevel="0" collapsed="false">
      <c r="B192" s="0" t="e">
        <f aca="false">ALEA.ENTRE.BORNES(1,6)</f>
        <v>#NAME?</v>
      </c>
      <c r="C192" s="0" t="e">
        <f aca="false">ALEA.ENTRE.BORNES(1,6)</f>
        <v>#NAME?</v>
      </c>
      <c r="D192" s="0" t="e">
        <f aca="false">SUM(B192,C192)</f>
        <v>#NAME?</v>
      </c>
    </row>
    <row r="193" customFormat="false" ht="15" hidden="false" customHeight="false" outlineLevel="0" collapsed="false">
      <c r="B193" s="0" t="e">
        <f aca="false">ALEA.ENTRE.BORNES(1,6)</f>
        <v>#NAME?</v>
      </c>
      <c r="C193" s="0" t="e">
        <f aca="false">ALEA.ENTRE.BORNES(1,6)</f>
        <v>#NAME?</v>
      </c>
      <c r="D193" s="0" t="e">
        <f aca="false">SUM(B193,C193)</f>
        <v>#NAME?</v>
      </c>
    </row>
    <row r="194" customFormat="false" ht="15" hidden="false" customHeight="false" outlineLevel="0" collapsed="false">
      <c r="B194" s="0" t="e">
        <f aca="false">ALEA.ENTRE.BORNES(1,6)</f>
        <v>#NAME?</v>
      </c>
      <c r="C194" s="0" t="e">
        <f aca="false">ALEA.ENTRE.BORNES(1,6)</f>
        <v>#NAME?</v>
      </c>
      <c r="D194" s="0" t="e">
        <f aca="false">SUM(B194,C194)</f>
        <v>#NAME?</v>
      </c>
    </row>
    <row r="195" customFormat="false" ht="15" hidden="false" customHeight="false" outlineLevel="0" collapsed="false">
      <c r="B195" s="0" t="e">
        <f aca="false">ALEA.ENTRE.BORNES(1,6)</f>
        <v>#NAME?</v>
      </c>
      <c r="C195" s="0" t="e">
        <f aca="false">ALEA.ENTRE.BORNES(1,6)</f>
        <v>#NAME?</v>
      </c>
      <c r="D195" s="0" t="e">
        <f aca="false">SUM(B195,C195)</f>
        <v>#NAME?</v>
      </c>
    </row>
    <row r="196" customFormat="false" ht="15" hidden="false" customHeight="false" outlineLevel="0" collapsed="false">
      <c r="B196" s="0" t="e">
        <f aca="false">ALEA.ENTRE.BORNES(1,6)</f>
        <v>#NAME?</v>
      </c>
      <c r="C196" s="0" t="e">
        <f aca="false">ALEA.ENTRE.BORNES(1,6)</f>
        <v>#NAME?</v>
      </c>
      <c r="D196" s="0" t="e">
        <f aca="false">SUM(B196,C196)</f>
        <v>#NAME?</v>
      </c>
    </row>
    <row r="197" customFormat="false" ht="15" hidden="false" customHeight="false" outlineLevel="0" collapsed="false">
      <c r="B197" s="0" t="e">
        <f aca="false">ALEA.ENTRE.BORNES(1,6)</f>
        <v>#NAME?</v>
      </c>
      <c r="C197" s="0" t="e">
        <f aca="false">ALEA.ENTRE.BORNES(1,6)</f>
        <v>#NAME?</v>
      </c>
      <c r="D197" s="0" t="e">
        <f aca="false">SUM(B197,C197)</f>
        <v>#NAME?</v>
      </c>
    </row>
    <row r="198" customFormat="false" ht="15" hidden="false" customHeight="false" outlineLevel="0" collapsed="false">
      <c r="B198" s="0" t="e">
        <f aca="false">ALEA.ENTRE.BORNES(1,6)</f>
        <v>#NAME?</v>
      </c>
      <c r="C198" s="0" t="e">
        <f aca="false">ALEA.ENTRE.BORNES(1,6)</f>
        <v>#NAME?</v>
      </c>
      <c r="D198" s="0" t="e">
        <f aca="false">SUM(B198,C198)</f>
        <v>#NAME?</v>
      </c>
    </row>
    <row r="199" customFormat="false" ht="15" hidden="false" customHeight="false" outlineLevel="0" collapsed="false">
      <c r="B199" s="0" t="e">
        <f aca="false">ALEA.ENTRE.BORNES(1,6)</f>
        <v>#NAME?</v>
      </c>
      <c r="C199" s="0" t="e">
        <f aca="false">ALEA.ENTRE.BORNES(1,6)</f>
        <v>#NAME?</v>
      </c>
      <c r="D199" s="0" t="e">
        <f aca="false">SUM(B199,C199)</f>
        <v>#NAME?</v>
      </c>
    </row>
    <row r="200" customFormat="false" ht="15" hidden="false" customHeight="false" outlineLevel="0" collapsed="false">
      <c r="B200" s="0" t="e">
        <f aca="false">ALEA.ENTRE.BORNES(1,6)</f>
        <v>#NAME?</v>
      </c>
      <c r="C200" s="0" t="e">
        <f aca="false">ALEA.ENTRE.BORNES(1,6)</f>
        <v>#NAME?</v>
      </c>
      <c r="D200" s="0" t="e">
        <f aca="false">SUM(B200,C200)</f>
        <v>#NAME?</v>
      </c>
    </row>
    <row r="201" customFormat="false" ht="15" hidden="false" customHeight="false" outlineLevel="0" collapsed="false">
      <c r="B201" s="0" t="e">
        <f aca="false">ALEA.ENTRE.BORNES(1,6)</f>
        <v>#NAME?</v>
      </c>
      <c r="C201" s="0" t="e">
        <f aca="false">ALEA.ENTRE.BORNES(1,6)</f>
        <v>#NAME?</v>
      </c>
      <c r="D201" s="0" t="e">
        <f aca="false">SUM(B201,C201)</f>
        <v>#NAME?</v>
      </c>
    </row>
    <row r="202" customFormat="false" ht="15" hidden="false" customHeight="false" outlineLevel="0" collapsed="false">
      <c r="B202" s="0" t="e">
        <f aca="false">ALEA.ENTRE.BORNES(1,6)</f>
        <v>#NAME?</v>
      </c>
      <c r="C202" s="0" t="e">
        <f aca="false">ALEA.ENTRE.BORNES(1,6)</f>
        <v>#NAME?</v>
      </c>
      <c r="D202" s="0" t="e">
        <f aca="false">SUM(B202,C202)</f>
        <v>#NAME?</v>
      </c>
    </row>
    <row r="203" customFormat="false" ht="15" hidden="false" customHeight="false" outlineLevel="0" collapsed="false">
      <c r="B203" s="0" t="e">
        <f aca="false">ALEA.ENTRE.BORNES(1,6)</f>
        <v>#NAME?</v>
      </c>
      <c r="C203" s="0" t="e">
        <f aca="false">ALEA.ENTRE.BORNES(1,6)</f>
        <v>#NAME?</v>
      </c>
      <c r="D203" s="0" t="e">
        <f aca="false">SUM(B203,C203)</f>
        <v>#NAME?</v>
      </c>
    </row>
    <row r="204" customFormat="false" ht="15" hidden="false" customHeight="false" outlineLevel="0" collapsed="false">
      <c r="B204" s="0" t="e">
        <f aca="false">ALEA.ENTRE.BORNES(1,6)</f>
        <v>#NAME?</v>
      </c>
      <c r="C204" s="0" t="e">
        <f aca="false">ALEA.ENTRE.BORNES(1,6)</f>
        <v>#NAME?</v>
      </c>
      <c r="D204" s="0" t="e">
        <f aca="false">SUM(B204,C204)</f>
        <v>#NAME?</v>
      </c>
    </row>
    <row r="205" customFormat="false" ht="15" hidden="false" customHeight="false" outlineLevel="0" collapsed="false">
      <c r="B205" s="0" t="e">
        <f aca="false">ALEA.ENTRE.BORNES(1,6)</f>
        <v>#NAME?</v>
      </c>
      <c r="C205" s="0" t="e">
        <f aca="false">ALEA.ENTRE.BORNES(1,6)</f>
        <v>#NAME?</v>
      </c>
      <c r="D205" s="0" t="e">
        <f aca="false">SUM(B205,C205)</f>
        <v>#NAME?</v>
      </c>
    </row>
    <row r="206" customFormat="false" ht="15" hidden="false" customHeight="false" outlineLevel="0" collapsed="false">
      <c r="B206" s="0" t="e">
        <f aca="false">ALEA.ENTRE.BORNES(1,6)</f>
        <v>#NAME?</v>
      </c>
      <c r="C206" s="0" t="e">
        <f aca="false">ALEA.ENTRE.BORNES(1,6)</f>
        <v>#NAME?</v>
      </c>
      <c r="D206" s="0" t="e">
        <f aca="false">SUM(B206,C206)</f>
        <v>#NAME?</v>
      </c>
    </row>
    <row r="207" customFormat="false" ht="15" hidden="false" customHeight="false" outlineLevel="0" collapsed="false">
      <c r="B207" s="0" t="e">
        <f aca="false">ALEA.ENTRE.BORNES(1,6)</f>
        <v>#NAME?</v>
      </c>
      <c r="C207" s="0" t="e">
        <f aca="false">ALEA.ENTRE.BORNES(1,6)</f>
        <v>#NAME?</v>
      </c>
      <c r="D207" s="0" t="e">
        <f aca="false">SUM(B207,C207)</f>
        <v>#NAME?</v>
      </c>
    </row>
    <row r="208" customFormat="false" ht="15" hidden="false" customHeight="false" outlineLevel="0" collapsed="false">
      <c r="B208" s="0" t="e">
        <f aca="false">ALEA.ENTRE.BORNES(1,6)</f>
        <v>#NAME?</v>
      </c>
      <c r="C208" s="0" t="e">
        <f aca="false">ALEA.ENTRE.BORNES(1,6)</f>
        <v>#NAME?</v>
      </c>
      <c r="D208" s="0" t="e">
        <f aca="false">SUM(B208,C208)</f>
        <v>#NAME?</v>
      </c>
    </row>
    <row r="209" customFormat="false" ht="15" hidden="false" customHeight="false" outlineLevel="0" collapsed="false">
      <c r="B209" s="0" t="e">
        <f aca="false">ALEA.ENTRE.BORNES(1,6)</f>
        <v>#NAME?</v>
      </c>
      <c r="C209" s="0" t="e">
        <f aca="false">ALEA.ENTRE.BORNES(1,6)</f>
        <v>#NAME?</v>
      </c>
      <c r="D209" s="0" t="e">
        <f aca="false">SUM(B209,C209)</f>
        <v>#NAME?</v>
      </c>
    </row>
    <row r="210" customFormat="false" ht="15" hidden="false" customHeight="false" outlineLevel="0" collapsed="false">
      <c r="B210" s="0" t="e">
        <f aca="false">ALEA.ENTRE.BORNES(1,6)</f>
        <v>#NAME?</v>
      </c>
      <c r="C210" s="0" t="e">
        <f aca="false">ALEA.ENTRE.BORNES(1,6)</f>
        <v>#NAME?</v>
      </c>
      <c r="D210" s="0" t="e">
        <f aca="false">SUM(B210,C210)</f>
        <v>#NAME?</v>
      </c>
    </row>
    <row r="211" customFormat="false" ht="15" hidden="false" customHeight="false" outlineLevel="0" collapsed="false">
      <c r="B211" s="0" t="e">
        <f aca="false">ALEA.ENTRE.BORNES(1,6)</f>
        <v>#NAME?</v>
      </c>
      <c r="C211" s="0" t="e">
        <f aca="false">ALEA.ENTRE.BORNES(1,6)</f>
        <v>#NAME?</v>
      </c>
      <c r="D211" s="0" t="e">
        <f aca="false">SUM(B211,C211)</f>
        <v>#NAME?</v>
      </c>
    </row>
    <row r="212" customFormat="false" ht="15" hidden="false" customHeight="false" outlineLevel="0" collapsed="false">
      <c r="B212" s="0" t="e">
        <f aca="false">ALEA.ENTRE.BORNES(1,6)</f>
        <v>#NAME?</v>
      </c>
      <c r="C212" s="0" t="e">
        <f aca="false">ALEA.ENTRE.BORNES(1,6)</f>
        <v>#NAME?</v>
      </c>
      <c r="D212" s="0" t="e">
        <f aca="false">SUM(B212,C212)</f>
        <v>#NAME?</v>
      </c>
    </row>
    <row r="213" customFormat="false" ht="15" hidden="false" customHeight="false" outlineLevel="0" collapsed="false">
      <c r="B213" s="0" t="e">
        <f aca="false">ALEA.ENTRE.BORNES(1,6)</f>
        <v>#NAME?</v>
      </c>
      <c r="C213" s="0" t="e">
        <f aca="false">ALEA.ENTRE.BORNES(1,6)</f>
        <v>#NAME?</v>
      </c>
      <c r="D213" s="0" t="e">
        <f aca="false">SUM(B213,C213)</f>
        <v>#NAME?</v>
      </c>
    </row>
    <row r="214" customFormat="false" ht="15" hidden="false" customHeight="false" outlineLevel="0" collapsed="false">
      <c r="B214" s="0" t="e">
        <f aca="false">ALEA.ENTRE.BORNES(1,6)</f>
        <v>#NAME?</v>
      </c>
      <c r="C214" s="0" t="e">
        <f aca="false">ALEA.ENTRE.BORNES(1,6)</f>
        <v>#NAME?</v>
      </c>
      <c r="D214" s="0" t="e">
        <f aca="false">SUM(B214,C214)</f>
        <v>#NAME?</v>
      </c>
    </row>
    <row r="215" customFormat="false" ht="15" hidden="false" customHeight="false" outlineLevel="0" collapsed="false">
      <c r="B215" s="0" t="e">
        <f aca="false">ALEA.ENTRE.BORNES(1,6)</f>
        <v>#NAME?</v>
      </c>
      <c r="C215" s="0" t="e">
        <f aca="false">ALEA.ENTRE.BORNES(1,6)</f>
        <v>#NAME?</v>
      </c>
      <c r="D215" s="0" t="e">
        <f aca="false">SUM(B215,C215)</f>
        <v>#NAME?</v>
      </c>
    </row>
    <row r="216" customFormat="false" ht="15" hidden="false" customHeight="false" outlineLevel="0" collapsed="false">
      <c r="B216" s="0" t="e">
        <f aca="false">ALEA.ENTRE.BORNES(1,6)</f>
        <v>#NAME?</v>
      </c>
      <c r="C216" s="0" t="e">
        <f aca="false">ALEA.ENTRE.BORNES(1,6)</f>
        <v>#NAME?</v>
      </c>
      <c r="D216" s="0" t="e">
        <f aca="false">SUM(B216,C216)</f>
        <v>#NAME?</v>
      </c>
    </row>
    <row r="217" customFormat="false" ht="15" hidden="false" customHeight="false" outlineLevel="0" collapsed="false">
      <c r="B217" s="0" t="e">
        <f aca="false">ALEA.ENTRE.BORNES(1,6)</f>
        <v>#NAME?</v>
      </c>
      <c r="C217" s="0" t="e">
        <f aca="false">ALEA.ENTRE.BORNES(1,6)</f>
        <v>#NAME?</v>
      </c>
      <c r="D217" s="0" t="e">
        <f aca="false">SUM(B217,C217)</f>
        <v>#NAME?</v>
      </c>
    </row>
    <row r="218" customFormat="false" ht="15" hidden="false" customHeight="false" outlineLevel="0" collapsed="false">
      <c r="B218" s="0" t="e">
        <f aca="false">ALEA.ENTRE.BORNES(1,6)</f>
        <v>#NAME?</v>
      </c>
      <c r="C218" s="0" t="e">
        <f aca="false">ALEA.ENTRE.BORNES(1,6)</f>
        <v>#NAME?</v>
      </c>
      <c r="D218" s="0" t="e">
        <f aca="false">SUM(B218,C218)</f>
        <v>#NAME?</v>
      </c>
    </row>
    <row r="219" customFormat="false" ht="15" hidden="false" customHeight="false" outlineLevel="0" collapsed="false">
      <c r="B219" s="0" t="e">
        <f aca="false">ALEA.ENTRE.BORNES(1,6)</f>
        <v>#NAME?</v>
      </c>
      <c r="C219" s="0" t="e">
        <f aca="false">ALEA.ENTRE.BORNES(1,6)</f>
        <v>#NAME?</v>
      </c>
      <c r="D219" s="0" t="e">
        <f aca="false">SUM(B219,C219)</f>
        <v>#NAME?</v>
      </c>
    </row>
    <row r="220" customFormat="false" ht="15" hidden="false" customHeight="false" outlineLevel="0" collapsed="false">
      <c r="B220" s="0" t="e">
        <f aca="false">ALEA.ENTRE.BORNES(1,6)</f>
        <v>#NAME?</v>
      </c>
      <c r="C220" s="0" t="e">
        <f aca="false">ALEA.ENTRE.BORNES(1,6)</f>
        <v>#NAME?</v>
      </c>
      <c r="D220" s="0" t="e">
        <f aca="false">SUM(B220,C220)</f>
        <v>#NAME?</v>
      </c>
    </row>
    <row r="221" customFormat="false" ht="15" hidden="false" customHeight="false" outlineLevel="0" collapsed="false">
      <c r="B221" s="0" t="e">
        <f aca="false">ALEA.ENTRE.BORNES(1,6)</f>
        <v>#NAME?</v>
      </c>
      <c r="C221" s="0" t="e">
        <f aca="false">ALEA.ENTRE.BORNES(1,6)</f>
        <v>#NAME?</v>
      </c>
      <c r="D221" s="0" t="e">
        <f aca="false">SUM(B221,C221)</f>
        <v>#NAME?</v>
      </c>
    </row>
    <row r="222" customFormat="false" ht="15" hidden="false" customHeight="false" outlineLevel="0" collapsed="false">
      <c r="B222" s="0" t="e">
        <f aca="false">ALEA.ENTRE.BORNES(1,6)</f>
        <v>#NAME?</v>
      </c>
      <c r="C222" s="0" t="e">
        <f aca="false">ALEA.ENTRE.BORNES(1,6)</f>
        <v>#NAME?</v>
      </c>
      <c r="D222" s="0" t="e">
        <f aca="false">SUM(B222,C222)</f>
        <v>#NAME?</v>
      </c>
    </row>
    <row r="223" customFormat="false" ht="15" hidden="false" customHeight="false" outlineLevel="0" collapsed="false">
      <c r="B223" s="0" t="e">
        <f aca="false">ALEA.ENTRE.BORNES(1,6)</f>
        <v>#NAME?</v>
      </c>
      <c r="C223" s="0" t="e">
        <f aca="false">ALEA.ENTRE.BORNES(1,6)</f>
        <v>#NAME?</v>
      </c>
      <c r="D223" s="0" t="e">
        <f aca="false">SUM(B223,C223)</f>
        <v>#NAME?</v>
      </c>
    </row>
    <row r="224" customFormat="false" ht="15" hidden="false" customHeight="false" outlineLevel="0" collapsed="false">
      <c r="B224" s="0" t="e">
        <f aca="false">ALEA.ENTRE.BORNES(1,6)</f>
        <v>#NAME?</v>
      </c>
      <c r="C224" s="0" t="e">
        <f aca="false">ALEA.ENTRE.BORNES(1,6)</f>
        <v>#NAME?</v>
      </c>
      <c r="D224" s="0" t="e">
        <f aca="false">SUM(B224,C224)</f>
        <v>#NAME?</v>
      </c>
    </row>
    <row r="225" customFormat="false" ht="15" hidden="false" customHeight="false" outlineLevel="0" collapsed="false">
      <c r="B225" s="0" t="e">
        <f aca="false">ALEA.ENTRE.BORNES(1,6)</f>
        <v>#NAME?</v>
      </c>
      <c r="C225" s="0" t="e">
        <f aca="false">ALEA.ENTRE.BORNES(1,6)</f>
        <v>#NAME?</v>
      </c>
      <c r="D225" s="0" t="e">
        <f aca="false">SUM(B225,C225)</f>
        <v>#NAME?</v>
      </c>
    </row>
    <row r="226" customFormat="false" ht="15" hidden="false" customHeight="false" outlineLevel="0" collapsed="false">
      <c r="B226" s="0" t="e">
        <f aca="false">ALEA.ENTRE.BORNES(1,6)</f>
        <v>#NAME?</v>
      </c>
      <c r="C226" s="0" t="e">
        <f aca="false">ALEA.ENTRE.BORNES(1,6)</f>
        <v>#NAME?</v>
      </c>
      <c r="D226" s="0" t="e">
        <f aca="false">SUM(B226,C226)</f>
        <v>#NAME?</v>
      </c>
    </row>
    <row r="227" customFormat="false" ht="15" hidden="false" customHeight="false" outlineLevel="0" collapsed="false">
      <c r="B227" s="0" t="e">
        <f aca="false">ALEA.ENTRE.BORNES(1,6)</f>
        <v>#NAME?</v>
      </c>
      <c r="C227" s="0" t="e">
        <f aca="false">ALEA.ENTRE.BORNES(1,6)</f>
        <v>#NAME?</v>
      </c>
      <c r="D227" s="0" t="e">
        <f aca="false">SUM(B227,C227)</f>
        <v>#NAME?</v>
      </c>
    </row>
    <row r="228" customFormat="false" ht="15" hidden="false" customHeight="false" outlineLevel="0" collapsed="false">
      <c r="B228" s="0" t="e">
        <f aca="false">ALEA.ENTRE.BORNES(1,6)</f>
        <v>#NAME?</v>
      </c>
      <c r="C228" s="0" t="e">
        <f aca="false">ALEA.ENTRE.BORNES(1,6)</f>
        <v>#NAME?</v>
      </c>
      <c r="D228" s="0" t="e">
        <f aca="false">SUM(B228,C228)</f>
        <v>#NAME?</v>
      </c>
    </row>
    <row r="229" customFormat="false" ht="15" hidden="false" customHeight="false" outlineLevel="0" collapsed="false">
      <c r="B229" s="0" t="e">
        <f aca="false">ALEA.ENTRE.BORNES(1,6)</f>
        <v>#NAME?</v>
      </c>
      <c r="C229" s="0" t="e">
        <f aca="false">ALEA.ENTRE.BORNES(1,6)</f>
        <v>#NAME?</v>
      </c>
      <c r="D229" s="0" t="e">
        <f aca="false">SUM(B229,C229)</f>
        <v>#NAME?</v>
      </c>
    </row>
    <row r="230" customFormat="false" ht="15" hidden="false" customHeight="false" outlineLevel="0" collapsed="false">
      <c r="B230" s="0" t="e">
        <f aca="false">ALEA.ENTRE.BORNES(1,6)</f>
        <v>#NAME?</v>
      </c>
      <c r="C230" s="0" t="e">
        <f aca="false">ALEA.ENTRE.BORNES(1,6)</f>
        <v>#NAME?</v>
      </c>
      <c r="D230" s="0" t="e">
        <f aca="false">SUM(B230,C230)</f>
        <v>#NAME?</v>
      </c>
    </row>
    <row r="231" customFormat="false" ht="15" hidden="false" customHeight="false" outlineLevel="0" collapsed="false">
      <c r="B231" s="0" t="e">
        <f aca="false">ALEA.ENTRE.BORNES(1,6)</f>
        <v>#NAME?</v>
      </c>
      <c r="C231" s="0" t="e">
        <f aca="false">ALEA.ENTRE.BORNES(1,6)</f>
        <v>#NAME?</v>
      </c>
      <c r="D231" s="0" t="e">
        <f aca="false">SUM(B231,C231)</f>
        <v>#NAME?</v>
      </c>
    </row>
    <row r="232" customFormat="false" ht="15" hidden="false" customHeight="false" outlineLevel="0" collapsed="false">
      <c r="B232" s="0" t="e">
        <f aca="false">ALEA.ENTRE.BORNES(1,6)</f>
        <v>#NAME?</v>
      </c>
      <c r="C232" s="0" t="e">
        <f aca="false">ALEA.ENTRE.BORNES(1,6)</f>
        <v>#NAME?</v>
      </c>
      <c r="D232" s="0" t="e">
        <f aca="false">SUM(B232,C232)</f>
        <v>#NAME?</v>
      </c>
    </row>
    <row r="233" customFormat="false" ht="15" hidden="false" customHeight="false" outlineLevel="0" collapsed="false">
      <c r="B233" s="0" t="e">
        <f aca="false">ALEA.ENTRE.BORNES(1,6)</f>
        <v>#NAME?</v>
      </c>
      <c r="C233" s="0" t="e">
        <f aca="false">ALEA.ENTRE.BORNES(1,6)</f>
        <v>#NAME?</v>
      </c>
      <c r="D233" s="0" t="e">
        <f aca="false">SUM(B233,C233)</f>
        <v>#NAME?</v>
      </c>
    </row>
    <row r="234" customFormat="false" ht="15" hidden="false" customHeight="false" outlineLevel="0" collapsed="false">
      <c r="B234" s="0" t="e">
        <f aca="false">ALEA.ENTRE.BORNES(1,6)</f>
        <v>#NAME?</v>
      </c>
      <c r="C234" s="0" t="e">
        <f aca="false">ALEA.ENTRE.BORNES(1,6)</f>
        <v>#NAME?</v>
      </c>
      <c r="D234" s="0" t="e">
        <f aca="false">SUM(B234,C234)</f>
        <v>#NAME?</v>
      </c>
    </row>
    <row r="235" customFormat="false" ht="15" hidden="false" customHeight="false" outlineLevel="0" collapsed="false">
      <c r="B235" s="0" t="e">
        <f aca="false">ALEA.ENTRE.BORNES(1,6)</f>
        <v>#NAME?</v>
      </c>
      <c r="C235" s="0" t="e">
        <f aca="false">ALEA.ENTRE.BORNES(1,6)</f>
        <v>#NAME?</v>
      </c>
      <c r="D235" s="0" t="e">
        <f aca="false">SUM(B235,C235)</f>
        <v>#NAME?</v>
      </c>
    </row>
    <row r="236" customFormat="false" ht="15" hidden="false" customHeight="false" outlineLevel="0" collapsed="false">
      <c r="B236" s="0" t="e">
        <f aca="false">ALEA.ENTRE.BORNES(1,6)</f>
        <v>#NAME?</v>
      </c>
      <c r="C236" s="0" t="e">
        <f aca="false">ALEA.ENTRE.BORNES(1,6)</f>
        <v>#NAME?</v>
      </c>
      <c r="D236" s="0" t="e">
        <f aca="false">SUM(B236,C236)</f>
        <v>#NAME?</v>
      </c>
    </row>
    <row r="237" customFormat="false" ht="15" hidden="false" customHeight="false" outlineLevel="0" collapsed="false">
      <c r="B237" s="0" t="e">
        <f aca="false">ALEA.ENTRE.BORNES(1,6)</f>
        <v>#NAME?</v>
      </c>
      <c r="C237" s="0" t="e">
        <f aca="false">ALEA.ENTRE.BORNES(1,6)</f>
        <v>#NAME?</v>
      </c>
      <c r="D237" s="0" t="e">
        <f aca="false">SUM(B237,C237)</f>
        <v>#NAME?</v>
      </c>
    </row>
    <row r="238" customFormat="false" ht="15" hidden="false" customHeight="false" outlineLevel="0" collapsed="false">
      <c r="B238" s="0" t="e">
        <f aca="false">ALEA.ENTRE.BORNES(1,6)</f>
        <v>#NAME?</v>
      </c>
      <c r="C238" s="0" t="e">
        <f aca="false">ALEA.ENTRE.BORNES(1,6)</f>
        <v>#NAME?</v>
      </c>
      <c r="D238" s="0" t="e">
        <f aca="false">SUM(B238,C238)</f>
        <v>#NAME?</v>
      </c>
    </row>
    <row r="239" customFormat="false" ht="15" hidden="false" customHeight="false" outlineLevel="0" collapsed="false">
      <c r="B239" s="0" t="e">
        <f aca="false">ALEA.ENTRE.BORNES(1,6)</f>
        <v>#NAME?</v>
      </c>
      <c r="C239" s="0" t="e">
        <f aca="false">ALEA.ENTRE.BORNES(1,6)</f>
        <v>#NAME?</v>
      </c>
      <c r="D239" s="0" t="e">
        <f aca="false">SUM(B239,C239)</f>
        <v>#NAME?</v>
      </c>
    </row>
    <row r="240" customFormat="false" ht="15" hidden="false" customHeight="false" outlineLevel="0" collapsed="false">
      <c r="B240" s="0" t="e">
        <f aca="false">ALEA.ENTRE.BORNES(1,6)</f>
        <v>#NAME?</v>
      </c>
      <c r="C240" s="0" t="e">
        <f aca="false">ALEA.ENTRE.BORNES(1,6)</f>
        <v>#NAME?</v>
      </c>
      <c r="D240" s="0" t="e">
        <f aca="false">SUM(B240,C240)</f>
        <v>#NAME?</v>
      </c>
    </row>
    <row r="241" customFormat="false" ht="15" hidden="false" customHeight="false" outlineLevel="0" collapsed="false">
      <c r="B241" s="0" t="e">
        <f aca="false">ALEA.ENTRE.BORNES(1,6)</f>
        <v>#NAME?</v>
      </c>
      <c r="C241" s="0" t="e">
        <f aca="false">ALEA.ENTRE.BORNES(1,6)</f>
        <v>#NAME?</v>
      </c>
      <c r="D241" s="0" t="e">
        <f aca="false">SUM(B241,C241)</f>
        <v>#NAME?</v>
      </c>
    </row>
    <row r="242" customFormat="false" ht="15" hidden="false" customHeight="false" outlineLevel="0" collapsed="false">
      <c r="B242" s="0" t="e">
        <f aca="false">ALEA.ENTRE.BORNES(1,6)</f>
        <v>#NAME?</v>
      </c>
      <c r="C242" s="0" t="e">
        <f aca="false">ALEA.ENTRE.BORNES(1,6)</f>
        <v>#NAME?</v>
      </c>
      <c r="D242" s="0" t="e">
        <f aca="false">SUM(B242,C242)</f>
        <v>#NAME?</v>
      </c>
    </row>
    <row r="243" customFormat="false" ht="15" hidden="false" customHeight="false" outlineLevel="0" collapsed="false">
      <c r="B243" s="0" t="e">
        <f aca="false">ALEA.ENTRE.BORNES(1,6)</f>
        <v>#NAME?</v>
      </c>
      <c r="C243" s="0" t="e">
        <f aca="false">ALEA.ENTRE.BORNES(1,6)</f>
        <v>#NAME?</v>
      </c>
      <c r="D243" s="0" t="e">
        <f aca="false">SUM(B243,C243)</f>
        <v>#NAME?</v>
      </c>
    </row>
    <row r="244" customFormat="false" ht="15" hidden="false" customHeight="false" outlineLevel="0" collapsed="false">
      <c r="B244" s="0" t="e">
        <f aca="false">ALEA.ENTRE.BORNES(1,6)</f>
        <v>#NAME?</v>
      </c>
      <c r="C244" s="0" t="e">
        <f aca="false">ALEA.ENTRE.BORNES(1,6)</f>
        <v>#NAME?</v>
      </c>
      <c r="D244" s="0" t="e">
        <f aca="false">SUM(B244,C244)</f>
        <v>#NAME?</v>
      </c>
    </row>
    <row r="245" customFormat="false" ht="15" hidden="false" customHeight="false" outlineLevel="0" collapsed="false">
      <c r="B245" s="0" t="e">
        <f aca="false">ALEA.ENTRE.BORNES(1,6)</f>
        <v>#NAME?</v>
      </c>
      <c r="C245" s="0" t="e">
        <f aca="false">ALEA.ENTRE.BORNES(1,6)</f>
        <v>#NAME?</v>
      </c>
      <c r="D245" s="0" t="e">
        <f aca="false">SUM(B245,C245)</f>
        <v>#NAME?</v>
      </c>
    </row>
    <row r="246" customFormat="false" ht="15" hidden="false" customHeight="false" outlineLevel="0" collapsed="false">
      <c r="B246" s="0" t="e">
        <f aca="false">ALEA.ENTRE.BORNES(1,6)</f>
        <v>#NAME?</v>
      </c>
      <c r="C246" s="0" t="e">
        <f aca="false">ALEA.ENTRE.BORNES(1,6)</f>
        <v>#NAME?</v>
      </c>
      <c r="D246" s="0" t="e">
        <f aca="false">SUM(B246,C246)</f>
        <v>#NAME?</v>
      </c>
    </row>
    <row r="247" customFormat="false" ht="15" hidden="false" customHeight="false" outlineLevel="0" collapsed="false">
      <c r="B247" s="0" t="e">
        <f aca="false">ALEA.ENTRE.BORNES(1,6)</f>
        <v>#NAME?</v>
      </c>
      <c r="C247" s="0" t="e">
        <f aca="false">ALEA.ENTRE.BORNES(1,6)</f>
        <v>#NAME?</v>
      </c>
      <c r="D247" s="0" t="e">
        <f aca="false">SUM(B247,C247)</f>
        <v>#NAME?</v>
      </c>
    </row>
    <row r="248" customFormat="false" ht="15" hidden="false" customHeight="false" outlineLevel="0" collapsed="false">
      <c r="B248" s="0" t="e">
        <f aca="false">ALEA.ENTRE.BORNES(1,6)</f>
        <v>#NAME?</v>
      </c>
      <c r="C248" s="0" t="e">
        <f aca="false">ALEA.ENTRE.BORNES(1,6)</f>
        <v>#NAME?</v>
      </c>
      <c r="D248" s="0" t="e">
        <f aca="false">SUM(B248,C248)</f>
        <v>#NAME?</v>
      </c>
    </row>
    <row r="249" customFormat="false" ht="15" hidden="false" customHeight="false" outlineLevel="0" collapsed="false">
      <c r="B249" s="0" t="e">
        <f aca="false">ALEA.ENTRE.BORNES(1,6)</f>
        <v>#NAME?</v>
      </c>
      <c r="C249" s="0" t="e">
        <f aca="false">ALEA.ENTRE.BORNES(1,6)</f>
        <v>#NAME?</v>
      </c>
      <c r="D249" s="0" t="e">
        <f aca="false">SUM(B249,C249)</f>
        <v>#NAME?</v>
      </c>
    </row>
    <row r="250" customFormat="false" ht="15" hidden="false" customHeight="false" outlineLevel="0" collapsed="false">
      <c r="B250" s="0" t="e">
        <f aca="false">ALEA.ENTRE.BORNES(1,6)</f>
        <v>#NAME?</v>
      </c>
      <c r="C250" s="0" t="e">
        <f aca="false">ALEA.ENTRE.BORNES(1,6)</f>
        <v>#NAME?</v>
      </c>
      <c r="D250" s="0" t="e">
        <f aca="false">SUM(B250,C250)</f>
        <v>#NAME?</v>
      </c>
    </row>
    <row r="251" customFormat="false" ht="15" hidden="false" customHeight="false" outlineLevel="0" collapsed="false">
      <c r="B251" s="0" t="e">
        <f aca="false">ALEA.ENTRE.BORNES(1,6)</f>
        <v>#NAME?</v>
      </c>
      <c r="C251" s="0" t="e">
        <f aca="false">ALEA.ENTRE.BORNES(1,6)</f>
        <v>#NAME?</v>
      </c>
      <c r="D251" s="0" t="e">
        <f aca="false">SUM(B251,C251)</f>
        <v>#NAME?</v>
      </c>
    </row>
    <row r="252" customFormat="false" ht="15" hidden="false" customHeight="false" outlineLevel="0" collapsed="false">
      <c r="B252" s="0" t="e">
        <f aca="false">ALEA.ENTRE.BORNES(1,6)</f>
        <v>#NAME?</v>
      </c>
      <c r="C252" s="0" t="e">
        <f aca="false">ALEA.ENTRE.BORNES(1,6)</f>
        <v>#NAME?</v>
      </c>
      <c r="D252" s="0" t="e">
        <f aca="false">SUM(B252,C252)</f>
        <v>#NAME?</v>
      </c>
    </row>
    <row r="253" customFormat="false" ht="15" hidden="false" customHeight="false" outlineLevel="0" collapsed="false">
      <c r="B253" s="0" t="e">
        <f aca="false">ALEA.ENTRE.BORNES(1,6)</f>
        <v>#NAME?</v>
      </c>
      <c r="C253" s="0" t="e">
        <f aca="false">ALEA.ENTRE.BORNES(1,6)</f>
        <v>#NAME?</v>
      </c>
      <c r="D253" s="0" t="e">
        <f aca="false">SUM(B253,C253)</f>
        <v>#NAME?</v>
      </c>
    </row>
    <row r="254" customFormat="false" ht="15" hidden="false" customHeight="false" outlineLevel="0" collapsed="false">
      <c r="B254" s="0" t="e">
        <f aca="false">ALEA.ENTRE.BORNES(1,6)</f>
        <v>#NAME?</v>
      </c>
      <c r="C254" s="0" t="e">
        <f aca="false">ALEA.ENTRE.BORNES(1,6)</f>
        <v>#NAME?</v>
      </c>
      <c r="D254" s="0" t="e">
        <f aca="false">SUM(B254,C254)</f>
        <v>#NAME?</v>
      </c>
    </row>
    <row r="255" customFormat="false" ht="15" hidden="false" customHeight="false" outlineLevel="0" collapsed="false">
      <c r="B255" s="0" t="e">
        <f aca="false">ALEA.ENTRE.BORNES(1,6)</f>
        <v>#NAME?</v>
      </c>
      <c r="C255" s="0" t="e">
        <f aca="false">ALEA.ENTRE.BORNES(1,6)</f>
        <v>#NAME?</v>
      </c>
      <c r="D255" s="0" t="e">
        <f aca="false">SUM(B255,C255)</f>
        <v>#NAME?</v>
      </c>
    </row>
    <row r="256" customFormat="false" ht="15" hidden="false" customHeight="false" outlineLevel="0" collapsed="false">
      <c r="B256" s="0" t="e">
        <f aca="false">ALEA.ENTRE.BORNES(1,6)</f>
        <v>#NAME?</v>
      </c>
      <c r="C256" s="0" t="e">
        <f aca="false">ALEA.ENTRE.BORNES(1,6)</f>
        <v>#NAME?</v>
      </c>
      <c r="D256" s="0" t="e">
        <f aca="false">SUM(B256,C256)</f>
        <v>#NAME?</v>
      </c>
    </row>
    <row r="257" customFormat="false" ht="15" hidden="false" customHeight="false" outlineLevel="0" collapsed="false">
      <c r="B257" s="0" t="e">
        <f aca="false">ALEA.ENTRE.BORNES(1,6)</f>
        <v>#NAME?</v>
      </c>
      <c r="C257" s="0" t="e">
        <f aca="false">ALEA.ENTRE.BORNES(1,6)</f>
        <v>#NAME?</v>
      </c>
      <c r="D257" s="0" t="e">
        <f aca="false">SUM(B257,C257)</f>
        <v>#NAME?</v>
      </c>
    </row>
    <row r="258" customFormat="false" ht="15" hidden="false" customHeight="false" outlineLevel="0" collapsed="false">
      <c r="B258" s="0" t="e">
        <f aca="false">ALEA.ENTRE.BORNES(1,6)</f>
        <v>#NAME?</v>
      </c>
      <c r="C258" s="0" t="e">
        <f aca="false">ALEA.ENTRE.BORNES(1,6)</f>
        <v>#NAME?</v>
      </c>
      <c r="D258" s="0" t="e">
        <f aca="false">SUM(B258,C258)</f>
        <v>#NAME?</v>
      </c>
    </row>
    <row r="259" customFormat="false" ht="15" hidden="false" customHeight="false" outlineLevel="0" collapsed="false">
      <c r="B259" s="0" t="e">
        <f aca="false">ALEA.ENTRE.BORNES(1,6)</f>
        <v>#NAME?</v>
      </c>
      <c r="C259" s="0" t="e">
        <f aca="false">ALEA.ENTRE.BORNES(1,6)</f>
        <v>#NAME?</v>
      </c>
      <c r="D259" s="0" t="e">
        <f aca="false">SUM(B259,C259)</f>
        <v>#NAME?</v>
      </c>
    </row>
    <row r="260" customFormat="false" ht="15" hidden="false" customHeight="false" outlineLevel="0" collapsed="false">
      <c r="B260" s="0" t="e">
        <f aca="false">ALEA.ENTRE.BORNES(1,6)</f>
        <v>#NAME?</v>
      </c>
      <c r="C260" s="0" t="e">
        <f aca="false">ALEA.ENTRE.BORNES(1,6)</f>
        <v>#NAME?</v>
      </c>
      <c r="D260" s="0" t="e">
        <f aca="false">SUM(B260,C260)</f>
        <v>#NAME?</v>
      </c>
    </row>
    <row r="261" customFormat="false" ht="15" hidden="false" customHeight="false" outlineLevel="0" collapsed="false">
      <c r="B261" s="0" t="e">
        <f aca="false">ALEA.ENTRE.BORNES(1,6)</f>
        <v>#NAME?</v>
      </c>
      <c r="C261" s="0" t="e">
        <f aca="false">ALEA.ENTRE.BORNES(1,6)</f>
        <v>#NAME?</v>
      </c>
      <c r="D261" s="0" t="e">
        <f aca="false">SUM(B261,C261)</f>
        <v>#NAME?</v>
      </c>
    </row>
    <row r="262" customFormat="false" ht="15" hidden="false" customHeight="false" outlineLevel="0" collapsed="false">
      <c r="B262" s="0" t="e">
        <f aca="false">ALEA.ENTRE.BORNES(1,6)</f>
        <v>#NAME?</v>
      </c>
      <c r="C262" s="0" t="e">
        <f aca="false">ALEA.ENTRE.BORNES(1,6)</f>
        <v>#NAME?</v>
      </c>
      <c r="D262" s="0" t="e">
        <f aca="false">SUM(B262,C262)</f>
        <v>#NAME?</v>
      </c>
    </row>
    <row r="263" customFormat="false" ht="15" hidden="false" customHeight="false" outlineLevel="0" collapsed="false">
      <c r="B263" s="0" t="e">
        <f aca="false">ALEA.ENTRE.BORNES(1,6)</f>
        <v>#NAME?</v>
      </c>
      <c r="C263" s="0" t="e">
        <f aca="false">ALEA.ENTRE.BORNES(1,6)</f>
        <v>#NAME?</v>
      </c>
      <c r="D263" s="0" t="e">
        <f aca="false">SUM(B263,C263)</f>
        <v>#NAME?</v>
      </c>
    </row>
    <row r="264" customFormat="false" ht="15" hidden="false" customHeight="false" outlineLevel="0" collapsed="false">
      <c r="B264" s="0" t="e">
        <f aca="false">ALEA.ENTRE.BORNES(1,6)</f>
        <v>#NAME?</v>
      </c>
      <c r="C264" s="0" t="e">
        <f aca="false">ALEA.ENTRE.BORNES(1,6)</f>
        <v>#NAME?</v>
      </c>
      <c r="D264" s="0" t="e">
        <f aca="false">SUM(B264,C264)</f>
        <v>#NAME?</v>
      </c>
    </row>
    <row r="265" customFormat="false" ht="15" hidden="false" customHeight="false" outlineLevel="0" collapsed="false">
      <c r="B265" s="0" t="e">
        <f aca="false">ALEA.ENTRE.BORNES(1,6)</f>
        <v>#NAME?</v>
      </c>
      <c r="C265" s="0" t="e">
        <f aca="false">ALEA.ENTRE.BORNES(1,6)</f>
        <v>#NAME?</v>
      </c>
      <c r="D265" s="0" t="e">
        <f aca="false">SUM(B265,C265)</f>
        <v>#NAME?</v>
      </c>
    </row>
    <row r="266" customFormat="false" ht="15" hidden="false" customHeight="false" outlineLevel="0" collapsed="false">
      <c r="B266" s="0" t="e">
        <f aca="false">ALEA.ENTRE.BORNES(1,6)</f>
        <v>#NAME?</v>
      </c>
      <c r="C266" s="0" t="e">
        <f aca="false">ALEA.ENTRE.BORNES(1,6)</f>
        <v>#NAME?</v>
      </c>
      <c r="D266" s="0" t="e">
        <f aca="false">SUM(B266,C266)</f>
        <v>#NAME?</v>
      </c>
    </row>
    <row r="267" customFormat="false" ht="15" hidden="false" customHeight="false" outlineLevel="0" collapsed="false">
      <c r="B267" s="0" t="e">
        <f aca="false">ALEA.ENTRE.BORNES(1,6)</f>
        <v>#NAME?</v>
      </c>
      <c r="C267" s="0" t="e">
        <f aca="false">ALEA.ENTRE.BORNES(1,6)</f>
        <v>#NAME?</v>
      </c>
      <c r="D267" s="0" t="e">
        <f aca="false">SUM(B267,C267)</f>
        <v>#NAME?</v>
      </c>
    </row>
    <row r="268" customFormat="false" ht="15" hidden="false" customHeight="false" outlineLevel="0" collapsed="false">
      <c r="B268" s="0" t="e">
        <f aca="false">ALEA.ENTRE.BORNES(1,6)</f>
        <v>#NAME?</v>
      </c>
      <c r="C268" s="0" t="e">
        <f aca="false">ALEA.ENTRE.BORNES(1,6)</f>
        <v>#NAME?</v>
      </c>
      <c r="D268" s="0" t="e">
        <f aca="false">SUM(B268,C268)</f>
        <v>#NAME?</v>
      </c>
    </row>
    <row r="269" customFormat="false" ht="15" hidden="false" customHeight="false" outlineLevel="0" collapsed="false">
      <c r="B269" s="0" t="e">
        <f aca="false">ALEA.ENTRE.BORNES(1,6)</f>
        <v>#NAME?</v>
      </c>
      <c r="C269" s="0" t="e">
        <f aca="false">ALEA.ENTRE.BORNES(1,6)</f>
        <v>#NAME?</v>
      </c>
      <c r="D269" s="0" t="e">
        <f aca="false">SUM(B269,C269)</f>
        <v>#NAME?</v>
      </c>
    </row>
    <row r="270" customFormat="false" ht="15" hidden="false" customHeight="false" outlineLevel="0" collapsed="false">
      <c r="B270" s="0" t="e">
        <f aca="false">ALEA.ENTRE.BORNES(1,6)</f>
        <v>#NAME?</v>
      </c>
      <c r="C270" s="0" t="e">
        <f aca="false">ALEA.ENTRE.BORNES(1,6)</f>
        <v>#NAME?</v>
      </c>
      <c r="D270" s="0" t="e">
        <f aca="false">SUM(B270,C270)</f>
        <v>#NAME?</v>
      </c>
    </row>
    <row r="271" customFormat="false" ht="15" hidden="false" customHeight="false" outlineLevel="0" collapsed="false">
      <c r="B271" s="0" t="e">
        <f aca="false">ALEA.ENTRE.BORNES(1,6)</f>
        <v>#NAME?</v>
      </c>
      <c r="C271" s="0" t="e">
        <f aca="false">ALEA.ENTRE.BORNES(1,6)</f>
        <v>#NAME?</v>
      </c>
      <c r="D271" s="0" t="e">
        <f aca="false">SUM(B271,C271)</f>
        <v>#NAME?</v>
      </c>
    </row>
    <row r="272" customFormat="false" ht="15" hidden="false" customHeight="false" outlineLevel="0" collapsed="false">
      <c r="B272" s="0" t="e">
        <f aca="false">ALEA.ENTRE.BORNES(1,6)</f>
        <v>#NAME?</v>
      </c>
      <c r="C272" s="0" t="e">
        <f aca="false">ALEA.ENTRE.BORNES(1,6)</f>
        <v>#NAME?</v>
      </c>
      <c r="D272" s="0" t="e">
        <f aca="false">SUM(B272,C272)</f>
        <v>#NAME?</v>
      </c>
    </row>
    <row r="273" customFormat="false" ht="15" hidden="false" customHeight="false" outlineLevel="0" collapsed="false">
      <c r="B273" s="0" t="e">
        <f aca="false">ALEA.ENTRE.BORNES(1,6)</f>
        <v>#NAME?</v>
      </c>
      <c r="C273" s="0" t="e">
        <f aca="false">ALEA.ENTRE.BORNES(1,6)</f>
        <v>#NAME?</v>
      </c>
      <c r="D273" s="0" t="e">
        <f aca="false">SUM(B273,C273)</f>
        <v>#NAME?</v>
      </c>
    </row>
    <row r="274" customFormat="false" ht="15" hidden="false" customHeight="false" outlineLevel="0" collapsed="false">
      <c r="B274" s="0" t="e">
        <f aca="false">ALEA.ENTRE.BORNES(1,6)</f>
        <v>#NAME?</v>
      </c>
      <c r="C274" s="0" t="e">
        <f aca="false">ALEA.ENTRE.BORNES(1,6)</f>
        <v>#NAME?</v>
      </c>
      <c r="D274" s="0" t="e">
        <f aca="false">SUM(B274,C274)</f>
        <v>#NAME?</v>
      </c>
    </row>
    <row r="275" customFormat="false" ht="15" hidden="false" customHeight="false" outlineLevel="0" collapsed="false">
      <c r="B275" s="0" t="e">
        <f aca="false">ALEA.ENTRE.BORNES(1,6)</f>
        <v>#NAME?</v>
      </c>
      <c r="C275" s="0" t="e">
        <f aca="false">ALEA.ENTRE.BORNES(1,6)</f>
        <v>#NAME?</v>
      </c>
      <c r="D275" s="0" t="e">
        <f aca="false">SUM(B275,C275)</f>
        <v>#NAME?</v>
      </c>
    </row>
    <row r="276" customFormat="false" ht="15" hidden="false" customHeight="false" outlineLevel="0" collapsed="false">
      <c r="B276" s="0" t="e">
        <f aca="false">ALEA.ENTRE.BORNES(1,6)</f>
        <v>#NAME?</v>
      </c>
      <c r="C276" s="0" t="e">
        <f aca="false">ALEA.ENTRE.BORNES(1,6)</f>
        <v>#NAME?</v>
      </c>
      <c r="D276" s="0" t="e">
        <f aca="false">SUM(B276,C276)</f>
        <v>#NAME?</v>
      </c>
    </row>
    <row r="277" customFormat="false" ht="15" hidden="false" customHeight="false" outlineLevel="0" collapsed="false">
      <c r="B277" s="0" t="e">
        <f aca="false">ALEA.ENTRE.BORNES(1,6)</f>
        <v>#NAME?</v>
      </c>
      <c r="C277" s="0" t="e">
        <f aca="false">ALEA.ENTRE.BORNES(1,6)</f>
        <v>#NAME?</v>
      </c>
      <c r="D277" s="0" t="e">
        <f aca="false">SUM(B277,C277)</f>
        <v>#NAME?</v>
      </c>
    </row>
    <row r="278" customFormat="false" ht="15" hidden="false" customHeight="false" outlineLevel="0" collapsed="false">
      <c r="B278" s="0" t="e">
        <f aca="false">ALEA.ENTRE.BORNES(1,6)</f>
        <v>#NAME?</v>
      </c>
      <c r="C278" s="0" t="e">
        <f aca="false">ALEA.ENTRE.BORNES(1,6)</f>
        <v>#NAME?</v>
      </c>
      <c r="D278" s="0" t="e">
        <f aca="false">SUM(B278,C278)</f>
        <v>#NAME?</v>
      </c>
    </row>
    <row r="279" customFormat="false" ht="15" hidden="false" customHeight="false" outlineLevel="0" collapsed="false">
      <c r="B279" s="0" t="e">
        <f aca="false">ALEA.ENTRE.BORNES(1,6)</f>
        <v>#NAME?</v>
      </c>
      <c r="C279" s="0" t="e">
        <f aca="false">ALEA.ENTRE.BORNES(1,6)</f>
        <v>#NAME?</v>
      </c>
      <c r="D279" s="0" t="e">
        <f aca="false">SUM(B279,C279)</f>
        <v>#NAME?</v>
      </c>
    </row>
    <row r="280" customFormat="false" ht="15" hidden="false" customHeight="false" outlineLevel="0" collapsed="false">
      <c r="B280" s="0" t="e">
        <f aca="false">ALEA.ENTRE.BORNES(1,6)</f>
        <v>#NAME?</v>
      </c>
      <c r="C280" s="0" t="e">
        <f aca="false">ALEA.ENTRE.BORNES(1,6)</f>
        <v>#NAME?</v>
      </c>
      <c r="D280" s="0" t="e">
        <f aca="false">SUM(B280,C280)</f>
        <v>#NAME?</v>
      </c>
    </row>
    <row r="281" customFormat="false" ht="15" hidden="false" customHeight="false" outlineLevel="0" collapsed="false">
      <c r="B281" s="0" t="e">
        <f aca="false">ALEA.ENTRE.BORNES(1,6)</f>
        <v>#NAME?</v>
      </c>
      <c r="C281" s="0" t="e">
        <f aca="false">ALEA.ENTRE.BORNES(1,6)</f>
        <v>#NAME?</v>
      </c>
      <c r="D281" s="0" t="e">
        <f aca="false">SUM(B281,C281)</f>
        <v>#NAME?</v>
      </c>
    </row>
    <row r="282" customFormat="false" ht="15" hidden="false" customHeight="false" outlineLevel="0" collapsed="false">
      <c r="B282" s="0" t="e">
        <f aca="false">ALEA.ENTRE.BORNES(1,6)</f>
        <v>#NAME?</v>
      </c>
      <c r="C282" s="0" t="e">
        <f aca="false">ALEA.ENTRE.BORNES(1,6)</f>
        <v>#NAME?</v>
      </c>
      <c r="D282" s="0" t="e">
        <f aca="false">SUM(B282,C282)</f>
        <v>#NAME?</v>
      </c>
    </row>
    <row r="283" customFormat="false" ht="15" hidden="false" customHeight="false" outlineLevel="0" collapsed="false">
      <c r="B283" s="0" t="e">
        <f aca="false">ALEA.ENTRE.BORNES(1,6)</f>
        <v>#NAME?</v>
      </c>
      <c r="C283" s="0" t="e">
        <f aca="false">ALEA.ENTRE.BORNES(1,6)</f>
        <v>#NAME?</v>
      </c>
      <c r="D283" s="0" t="e">
        <f aca="false">SUM(B283,C283)</f>
        <v>#NAME?</v>
      </c>
    </row>
    <row r="284" customFormat="false" ht="15" hidden="false" customHeight="false" outlineLevel="0" collapsed="false">
      <c r="B284" s="0" t="e">
        <f aca="false">ALEA.ENTRE.BORNES(1,6)</f>
        <v>#NAME?</v>
      </c>
      <c r="C284" s="0" t="e">
        <f aca="false">ALEA.ENTRE.BORNES(1,6)</f>
        <v>#NAME?</v>
      </c>
      <c r="D284" s="0" t="e">
        <f aca="false">SUM(B284,C284)</f>
        <v>#NAME?</v>
      </c>
    </row>
    <row r="285" customFormat="false" ht="15" hidden="false" customHeight="false" outlineLevel="0" collapsed="false">
      <c r="B285" s="0" t="e">
        <f aca="false">ALEA.ENTRE.BORNES(1,6)</f>
        <v>#NAME?</v>
      </c>
      <c r="C285" s="0" t="e">
        <f aca="false">ALEA.ENTRE.BORNES(1,6)</f>
        <v>#NAME?</v>
      </c>
      <c r="D285" s="0" t="e">
        <f aca="false">SUM(B285,C285)</f>
        <v>#NAME?</v>
      </c>
    </row>
    <row r="286" customFormat="false" ht="15" hidden="false" customHeight="false" outlineLevel="0" collapsed="false">
      <c r="B286" s="0" t="e">
        <f aca="false">ALEA.ENTRE.BORNES(1,6)</f>
        <v>#NAME?</v>
      </c>
      <c r="C286" s="0" t="e">
        <f aca="false">ALEA.ENTRE.BORNES(1,6)</f>
        <v>#NAME?</v>
      </c>
      <c r="D286" s="0" t="e">
        <f aca="false">SUM(B286,C286)</f>
        <v>#NAME?</v>
      </c>
    </row>
    <row r="287" customFormat="false" ht="15" hidden="false" customHeight="false" outlineLevel="0" collapsed="false">
      <c r="B287" s="0" t="e">
        <f aca="false">ALEA.ENTRE.BORNES(1,6)</f>
        <v>#NAME?</v>
      </c>
      <c r="C287" s="0" t="e">
        <f aca="false">ALEA.ENTRE.BORNES(1,6)</f>
        <v>#NAME?</v>
      </c>
      <c r="D287" s="0" t="e">
        <f aca="false">SUM(B287,C287)</f>
        <v>#NAME?</v>
      </c>
    </row>
    <row r="288" customFormat="false" ht="15" hidden="false" customHeight="false" outlineLevel="0" collapsed="false">
      <c r="B288" s="0" t="e">
        <f aca="false">ALEA.ENTRE.BORNES(1,6)</f>
        <v>#NAME?</v>
      </c>
      <c r="C288" s="0" t="e">
        <f aca="false">ALEA.ENTRE.BORNES(1,6)</f>
        <v>#NAME?</v>
      </c>
      <c r="D288" s="0" t="e">
        <f aca="false">SUM(B288,C288)</f>
        <v>#NAME?</v>
      </c>
    </row>
    <row r="289" customFormat="false" ht="15" hidden="false" customHeight="false" outlineLevel="0" collapsed="false">
      <c r="B289" s="0" t="e">
        <f aca="false">ALEA.ENTRE.BORNES(1,6)</f>
        <v>#NAME?</v>
      </c>
      <c r="C289" s="0" t="e">
        <f aca="false">ALEA.ENTRE.BORNES(1,6)</f>
        <v>#NAME?</v>
      </c>
      <c r="D289" s="0" t="e">
        <f aca="false">SUM(B289,C289)</f>
        <v>#NAME?</v>
      </c>
    </row>
    <row r="290" customFormat="false" ht="15" hidden="false" customHeight="false" outlineLevel="0" collapsed="false">
      <c r="B290" s="0" t="e">
        <f aca="false">ALEA.ENTRE.BORNES(1,6)</f>
        <v>#NAME?</v>
      </c>
      <c r="C290" s="0" t="e">
        <f aca="false">ALEA.ENTRE.BORNES(1,6)</f>
        <v>#NAME?</v>
      </c>
      <c r="D290" s="0" t="e">
        <f aca="false">SUM(B290,C290)</f>
        <v>#NAME?</v>
      </c>
    </row>
    <row r="291" customFormat="false" ht="15" hidden="false" customHeight="false" outlineLevel="0" collapsed="false">
      <c r="B291" s="0" t="e">
        <f aca="false">ALEA.ENTRE.BORNES(1,6)</f>
        <v>#NAME?</v>
      </c>
      <c r="C291" s="0" t="e">
        <f aca="false">ALEA.ENTRE.BORNES(1,6)</f>
        <v>#NAME?</v>
      </c>
      <c r="D291" s="0" t="e">
        <f aca="false">SUM(B291,C291)</f>
        <v>#NAME?</v>
      </c>
    </row>
    <row r="292" customFormat="false" ht="15" hidden="false" customHeight="false" outlineLevel="0" collapsed="false">
      <c r="B292" s="0" t="e">
        <f aca="false">ALEA.ENTRE.BORNES(1,6)</f>
        <v>#NAME?</v>
      </c>
      <c r="C292" s="0" t="e">
        <f aca="false">ALEA.ENTRE.BORNES(1,6)</f>
        <v>#NAME?</v>
      </c>
      <c r="D292" s="0" t="e">
        <f aca="false">SUM(B292,C292)</f>
        <v>#NAME?</v>
      </c>
    </row>
    <row r="293" customFormat="false" ht="15" hidden="false" customHeight="false" outlineLevel="0" collapsed="false">
      <c r="B293" s="0" t="e">
        <f aca="false">ALEA.ENTRE.BORNES(1,6)</f>
        <v>#NAME?</v>
      </c>
      <c r="C293" s="0" t="e">
        <f aca="false">ALEA.ENTRE.BORNES(1,6)</f>
        <v>#NAME?</v>
      </c>
      <c r="D293" s="0" t="e">
        <f aca="false">SUM(B293,C293)</f>
        <v>#NAME?</v>
      </c>
    </row>
    <row r="294" customFormat="false" ht="15" hidden="false" customHeight="false" outlineLevel="0" collapsed="false">
      <c r="B294" s="0" t="e">
        <f aca="false">ALEA.ENTRE.BORNES(1,6)</f>
        <v>#NAME?</v>
      </c>
      <c r="C294" s="0" t="e">
        <f aca="false">ALEA.ENTRE.BORNES(1,6)</f>
        <v>#NAME?</v>
      </c>
      <c r="D294" s="0" t="e">
        <f aca="false">SUM(B294,C294)</f>
        <v>#NAME?</v>
      </c>
    </row>
    <row r="295" customFormat="false" ht="15" hidden="false" customHeight="false" outlineLevel="0" collapsed="false">
      <c r="B295" s="0" t="e">
        <f aca="false">ALEA.ENTRE.BORNES(1,6)</f>
        <v>#NAME?</v>
      </c>
      <c r="C295" s="0" t="e">
        <f aca="false">ALEA.ENTRE.BORNES(1,6)</f>
        <v>#NAME?</v>
      </c>
      <c r="D295" s="0" t="e">
        <f aca="false">SUM(B295,C295)</f>
        <v>#NAME?</v>
      </c>
    </row>
    <row r="296" customFormat="false" ht="15" hidden="false" customHeight="false" outlineLevel="0" collapsed="false">
      <c r="B296" s="0" t="e">
        <f aca="false">ALEA.ENTRE.BORNES(1,6)</f>
        <v>#NAME?</v>
      </c>
      <c r="C296" s="0" t="e">
        <f aca="false">ALEA.ENTRE.BORNES(1,6)</f>
        <v>#NAME?</v>
      </c>
      <c r="D296" s="0" t="e">
        <f aca="false">SUM(B296,C296)</f>
        <v>#NAME?</v>
      </c>
    </row>
    <row r="297" customFormat="false" ht="15" hidden="false" customHeight="false" outlineLevel="0" collapsed="false">
      <c r="B297" s="0" t="e">
        <f aca="false">ALEA.ENTRE.BORNES(1,6)</f>
        <v>#NAME?</v>
      </c>
      <c r="C297" s="0" t="e">
        <f aca="false">ALEA.ENTRE.BORNES(1,6)</f>
        <v>#NAME?</v>
      </c>
      <c r="D297" s="0" t="e">
        <f aca="false">SUM(B297,C297)</f>
        <v>#NAME?</v>
      </c>
    </row>
    <row r="298" customFormat="false" ht="15" hidden="false" customHeight="false" outlineLevel="0" collapsed="false">
      <c r="B298" s="0" t="e">
        <f aca="false">ALEA.ENTRE.BORNES(1,6)</f>
        <v>#NAME?</v>
      </c>
      <c r="C298" s="0" t="e">
        <f aca="false">ALEA.ENTRE.BORNES(1,6)</f>
        <v>#NAME?</v>
      </c>
      <c r="D298" s="0" t="e">
        <f aca="false">SUM(B298,C298)</f>
        <v>#NAME?</v>
      </c>
    </row>
    <row r="299" customFormat="false" ht="15" hidden="false" customHeight="false" outlineLevel="0" collapsed="false">
      <c r="B299" s="0" t="e">
        <f aca="false">ALEA.ENTRE.BORNES(1,6)</f>
        <v>#NAME?</v>
      </c>
      <c r="C299" s="0" t="e">
        <f aca="false">ALEA.ENTRE.BORNES(1,6)</f>
        <v>#NAME?</v>
      </c>
      <c r="D299" s="0" t="e">
        <f aca="false">SUM(B299,C299)</f>
        <v>#NAME?</v>
      </c>
    </row>
    <row r="300" customFormat="false" ht="15" hidden="false" customHeight="false" outlineLevel="0" collapsed="false">
      <c r="B300" s="0" t="e">
        <f aca="false">ALEA.ENTRE.BORNES(1,6)</f>
        <v>#NAME?</v>
      </c>
      <c r="C300" s="0" t="e">
        <f aca="false">ALEA.ENTRE.BORNES(1,6)</f>
        <v>#NAME?</v>
      </c>
      <c r="D300" s="0" t="e">
        <f aca="false">SUM(B300,C300)</f>
        <v>#NAME?</v>
      </c>
    </row>
    <row r="301" customFormat="false" ht="15" hidden="false" customHeight="false" outlineLevel="0" collapsed="false">
      <c r="B301" s="0" t="e">
        <f aca="false">ALEA.ENTRE.BORNES(1,6)</f>
        <v>#NAME?</v>
      </c>
      <c r="C301" s="0" t="e">
        <f aca="false">ALEA.ENTRE.BORNES(1,6)</f>
        <v>#NAME?</v>
      </c>
      <c r="D301" s="0" t="e">
        <f aca="false">SUM(B301,C301)</f>
        <v>#NAME?</v>
      </c>
    </row>
    <row r="302" customFormat="false" ht="15" hidden="false" customHeight="false" outlineLevel="0" collapsed="false">
      <c r="B302" s="0" t="e">
        <f aca="false">ALEA.ENTRE.BORNES(1,6)</f>
        <v>#NAME?</v>
      </c>
      <c r="C302" s="0" t="e">
        <f aca="false">ALEA.ENTRE.BORNES(1,6)</f>
        <v>#NAME?</v>
      </c>
      <c r="D302" s="0" t="e">
        <f aca="false">SUM(B302,C302)</f>
        <v>#NAME?</v>
      </c>
    </row>
    <row r="303" customFormat="false" ht="15" hidden="false" customHeight="false" outlineLevel="0" collapsed="false">
      <c r="B303" s="0" t="e">
        <f aca="false">ALEA.ENTRE.BORNES(1,6)</f>
        <v>#NAME?</v>
      </c>
      <c r="C303" s="0" t="e">
        <f aca="false">ALEA.ENTRE.BORNES(1,6)</f>
        <v>#NAME?</v>
      </c>
      <c r="D303" s="0" t="e">
        <f aca="false">SUM(B303,C303)</f>
        <v>#NAME?</v>
      </c>
    </row>
    <row r="304" customFormat="false" ht="15" hidden="false" customHeight="false" outlineLevel="0" collapsed="false">
      <c r="B304" s="0" t="e">
        <f aca="false">ALEA.ENTRE.BORNES(1,6)</f>
        <v>#NAME?</v>
      </c>
      <c r="C304" s="0" t="e">
        <f aca="false">ALEA.ENTRE.BORNES(1,6)</f>
        <v>#NAME?</v>
      </c>
      <c r="D304" s="0" t="e">
        <f aca="false">SUM(B304,C304)</f>
        <v>#NAME?</v>
      </c>
    </row>
    <row r="305" customFormat="false" ht="15" hidden="false" customHeight="false" outlineLevel="0" collapsed="false">
      <c r="B305" s="0" t="e">
        <f aca="false">ALEA.ENTRE.BORNES(1,6)</f>
        <v>#NAME?</v>
      </c>
      <c r="C305" s="0" t="e">
        <f aca="false">ALEA.ENTRE.BORNES(1,6)</f>
        <v>#NAME?</v>
      </c>
      <c r="D305" s="0" t="e">
        <f aca="false">SUM(B305,C305)</f>
        <v>#NAME?</v>
      </c>
    </row>
    <row r="306" customFormat="false" ht="15" hidden="false" customHeight="false" outlineLevel="0" collapsed="false">
      <c r="B306" s="0" t="e">
        <f aca="false">ALEA.ENTRE.BORNES(1,6)</f>
        <v>#NAME?</v>
      </c>
      <c r="C306" s="0" t="e">
        <f aca="false">ALEA.ENTRE.BORNES(1,6)</f>
        <v>#NAME?</v>
      </c>
      <c r="D306" s="0" t="e">
        <f aca="false">SUM(B306,C306)</f>
        <v>#NAME?</v>
      </c>
    </row>
    <row r="307" customFormat="false" ht="15" hidden="false" customHeight="false" outlineLevel="0" collapsed="false">
      <c r="B307" s="0" t="e">
        <f aca="false">ALEA.ENTRE.BORNES(1,6)</f>
        <v>#NAME?</v>
      </c>
      <c r="C307" s="0" t="e">
        <f aca="false">ALEA.ENTRE.BORNES(1,6)</f>
        <v>#NAME?</v>
      </c>
      <c r="D307" s="0" t="e">
        <f aca="false">SUM(B307,C307)</f>
        <v>#NAME?</v>
      </c>
    </row>
    <row r="308" customFormat="false" ht="15" hidden="false" customHeight="false" outlineLevel="0" collapsed="false">
      <c r="B308" s="0" t="e">
        <f aca="false">ALEA.ENTRE.BORNES(1,6)</f>
        <v>#NAME?</v>
      </c>
      <c r="C308" s="0" t="e">
        <f aca="false">ALEA.ENTRE.BORNES(1,6)</f>
        <v>#NAME?</v>
      </c>
      <c r="D308" s="0" t="e">
        <f aca="false">SUM(B308,C308)</f>
        <v>#NAME?</v>
      </c>
    </row>
    <row r="309" customFormat="false" ht="15" hidden="false" customHeight="false" outlineLevel="0" collapsed="false">
      <c r="B309" s="0" t="e">
        <f aca="false">ALEA.ENTRE.BORNES(1,6)</f>
        <v>#NAME?</v>
      </c>
      <c r="C309" s="0" t="e">
        <f aca="false">ALEA.ENTRE.BORNES(1,6)</f>
        <v>#NAME?</v>
      </c>
      <c r="D309" s="0" t="e">
        <f aca="false">SUM(B309,C309)</f>
        <v>#NAME?</v>
      </c>
    </row>
    <row r="310" customFormat="false" ht="15" hidden="false" customHeight="false" outlineLevel="0" collapsed="false">
      <c r="B310" s="0" t="e">
        <f aca="false">ALEA.ENTRE.BORNES(1,6)</f>
        <v>#NAME?</v>
      </c>
      <c r="C310" s="0" t="e">
        <f aca="false">ALEA.ENTRE.BORNES(1,6)</f>
        <v>#NAME?</v>
      </c>
      <c r="D310" s="0" t="e">
        <f aca="false">SUM(B310,C310)</f>
        <v>#NAME?</v>
      </c>
    </row>
    <row r="311" customFormat="false" ht="15" hidden="false" customHeight="false" outlineLevel="0" collapsed="false">
      <c r="B311" s="0" t="e">
        <f aca="false">ALEA.ENTRE.BORNES(1,6)</f>
        <v>#NAME?</v>
      </c>
      <c r="C311" s="0" t="e">
        <f aca="false">ALEA.ENTRE.BORNES(1,6)</f>
        <v>#NAME?</v>
      </c>
      <c r="D311" s="0" t="e">
        <f aca="false">SUM(B311,C311)</f>
        <v>#NAME?</v>
      </c>
    </row>
    <row r="312" customFormat="false" ht="15" hidden="false" customHeight="false" outlineLevel="0" collapsed="false">
      <c r="B312" s="0" t="e">
        <f aca="false">ALEA.ENTRE.BORNES(1,6)</f>
        <v>#NAME?</v>
      </c>
      <c r="C312" s="0" t="e">
        <f aca="false">ALEA.ENTRE.BORNES(1,6)</f>
        <v>#NAME?</v>
      </c>
      <c r="D312" s="0" t="e">
        <f aca="false">SUM(B312,C312)</f>
        <v>#NAME?</v>
      </c>
    </row>
    <row r="313" customFormat="false" ht="15" hidden="false" customHeight="false" outlineLevel="0" collapsed="false">
      <c r="B313" s="0" t="e">
        <f aca="false">ALEA.ENTRE.BORNES(1,6)</f>
        <v>#NAME?</v>
      </c>
      <c r="C313" s="0" t="e">
        <f aca="false">ALEA.ENTRE.BORNES(1,6)</f>
        <v>#NAME?</v>
      </c>
      <c r="D313" s="0" t="e">
        <f aca="false">SUM(B313,C313)</f>
        <v>#NAME?</v>
      </c>
    </row>
    <row r="314" customFormat="false" ht="15" hidden="false" customHeight="false" outlineLevel="0" collapsed="false">
      <c r="B314" s="0" t="e">
        <f aca="false">ALEA.ENTRE.BORNES(1,6)</f>
        <v>#NAME?</v>
      </c>
      <c r="C314" s="0" t="e">
        <f aca="false">ALEA.ENTRE.BORNES(1,6)</f>
        <v>#NAME?</v>
      </c>
      <c r="D314" s="0" t="e">
        <f aca="false">SUM(B314,C314)</f>
        <v>#NAME?</v>
      </c>
    </row>
    <row r="315" customFormat="false" ht="15" hidden="false" customHeight="false" outlineLevel="0" collapsed="false">
      <c r="B315" s="0" t="e">
        <f aca="false">ALEA.ENTRE.BORNES(1,6)</f>
        <v>#NAME?</v>
      </c>
      <c r="C315" s="0" t="e">
        <f aca="false">ALEA.ENTRE.BORNES(1,6)</f>
        <v>#NAME?</v>
      </c>
      <c r="D315" s="0" t="e">
        <f aca="false">SUM(B315,C315)</f>
        <v>#NAME?</v>
      </c>
    </row>
    <row r="316" customFormat="false" ht="15" hidden="false" customHeight="false" outlineLevel="0" collapsed="false">
      <c r="B316" s="0" t="e">
        <f aca="false">ALEA.ENTRE.BORNES(1,6)</f>
        <v>#NAME?</v>
      </c>
      <c r="C316" s="0" t="e">
        <f aca="false">ALEA.ENTRE.BORNES(1,6)</f>
        <v>#NAME?</v>
      </c>
      <c r="D316" s="0" t="e">
        <f aca="false">SUM(B316,C316)</f>
        <v>#NAME?</v>
      </c>
    </row>
    <row r="317" customFormat="false" ht="15" hidden="false" customHeight="false" outlineLevel="0" collapsed="false">
      <c r="B317" s="0" t="e">
        <f aca="false">ALEA.ENTRE.BORNES(1,6)</f>
        <v>#NAME?</v>
      </c>
      <c r="C317" s="0" t="e">
        <f aca="false">ALEA.ENTRE.BORNES(1,6)</f>
        <v>#NAME?</v>
      </c>
      <c r="D317" s="0" t="e">
        <f aca="false">SUM(B317,C317)</f>
        <v>#NAME?</v>
      </c>
    </row>
    <row r="318" customFormat="false" ht="15" hidden="false" customHeight="false" outlineLevel="0" collapsed="false">
      <c r="B318" s="0" t="e">
        <f aca="false">ALEA.ENTRE.BORNES(1,6)</f>
        <v>#NAME?</v>
      </c>
      <c r="C318" s="0" t="e">
        <f aca="false">ALEA.ENTRE.BORNES(1,6)</f>
        <v>#NAME?</v>
      </c>
      <c r="D318" s="0" t="e">
        <f aca="false">SUM(B318,C318)</f>
        <v>#NAME?</v>
      </c>
    </row>
    <row r="319" customFormat="false" ht="15" hidden="false" customHeight="false" outlineLevel="0" collapsed="false">
      <c r="B319" s="0" t="e">
        <f aca="false">ALEA.ENTRE.BORNES(1,6)</f>
        <v>#NAME?</v>
      </c>
      <c r="C319" s="0" t="e">
        <f aca="false">ALEA.ENTRE.BORNES(1,6)</f>
        <v>#NAME?</v>
      </c>
      <c r="D319" s="0" t="e">
        <f aca="false">SUM(B319,C319)</f>
        <v>#NAME?</v>
      </c>
    </row>
    <row r="320" customFormat="false" ht="15" hidden="false" customHeight="false" outlineLevel="0" collapsed="false">
      <c r="B320" s="0" t="e">
        <f aca="false">ALEA.ENTRE.BORNES(1,6)</f>
        <v>#NAME?</v>
      </c>
      <c r="C320" s="0" t="e">
        <f aca="false">ALEA.ENTRE.BORNES(1,6)</f>
        <v>#NAME?</v>
      </c>
      <c r="D320" s="0" t="e">
        <f aca="false">SUM(B320,C320)</f>
        <v>#NAME?</v>
      </c>
    </row>
    <row r="321" customFormat="false" ht="15" hidden="false" customHeight="false" outlineLevel="0" collapsed="false">
      <c r="B321" s="0" t="e">
        <f aca="false">ALEA.ENTRE.BORNES(1,6)</f>
        <v>#NAME?</v>
      </c>
      <c r="C321" s="0" t="e">
        <f aca="false">ALEA.ENTRE.BORNES(1,6)</f>
        <v>#NAME?</v>
      </c>
      <c r="D321" s="0" t="e">
        <f aca="false">SUM(B321,C321)</f>
        <v>#NAME?</v>
      </c>
    </row>
    <row r="322" customFormat="false" ht="15" hidden="false" customHeight="false" outlineLevel="0" collapsed="false">
      <c r="B322" s="0" t="e">
        <f aca="false">ALEA.ENTRE.BORNES(1,6)</f>
        <v>#NAME?</v>
      </c>
      <c r="C322" s="0" t="e">
        <f aca="false">ALEA.ENTRE.BORNES(1,6)</f>
        <v>#NAME?</v>
      </c>
      <c r="D322" s="0" t="e">
        <f aca="false">SUM(B322,C322)</f>
        <v>#NAME?</v>
      </c>
    </row>
    <row r="323" customFormat="false" ht="15" hidden="false" customHeight="false" outlineLevel="0" collapsed="false">
      <c r="B323" s="0" t="e">
        <f aca="false">ALEA.ENTRE.BORNES(1,6)</f>
        <v>#NAME?</v>
      </c>
      <c r="C323" s="0" t="e">
        <f aca="false">ALEA.ENTRE.BORNES(1,6)</f>
        <v>#NAME?</v>
      </c>
      <c r="D323" s="0" t="e">
        <f aca="false">SUM(B323,C323)</f>
        <v>#NAME?</v>
      </c>
    </row>
    <row r="324" customFormat="false" ht="15" hidden="false" customHeight="false" outlineLevel="0" collapsed="false">
      <c r="B324" s="0" t="e">
        <f aca="false">ALEA.ENTRE.BORNES(1,6)</f>
        <v>#NAME?</v>
      </c>
      <c r="C324" s="0" t="e">
        <f aca="false">ALEA.ENTRE.BORNES(1,6)</f>
        <v>#NAME?</v>
      </c>
      <c r="D324" s="0" t="e">
        <f aca="false">SUM(B324,C324)</f>
        <v>#NAME?</v>
      </c>
    </row>
    <row r="325" customFormat="false" ht="15" hidden="false" customHeight="false" outlineLevel="0" collapsed="false">
      <c r="B325" s="0" t="e">
        <f aca="false">ALEA.ENTRE.BORNES(1,6)</f>
        <v>#NAME?</v>
      </c>
      <c r="C325" s="0" t="e">
        <f aca="false">ALEA.ENTRE.BORNES(1,6)</f>
        <v>#NAME?</v>
      </c>
      <c r="D325" s="0" t="e">
        <f aca="false">SUM(B325,C325)</f>
        <v>#NAME?</v>
      </c>
    </row>
    <row r="326" customFormat="false" ht="15" hidden="false" customHeight="false" outlineLevel="0" collapsed="false">
      <c r="B326" s="0" t="e">
        <f aca="false">ALEA.ENTRE.BORNES(1,6)</f>
        <v>#NAME?</v>
      </c>
      <c r="C326" s="0" t="e">
        <f aca="false">ALEA.ENTRE.BORNES(1,6)</f>
        <v>#NAME?</v>
      </c>
      <c r="D326" s="0" t="e">
        <f aca="false">SUM(B326,C326)</f>
        <v>#NAME?</v>
      </c>
    </row>
    <row r="327" customFormat="false" ht="15" hidden="false" customHeight="false" outlineLevel="0" collapsed="false">
      <c r="B327" s="0" t="e">
        <f aca="false">ALEA.ENTRE.BORNES(1,6)</f>
        <v>#NAME?</v>
      </c>
      <c r="C327" s="0" t="e">
        <f aca="false">ALEA.ENTRE.BORNES(1,6)</f>
        <v>#NAME?</v>
      </c>
      <c r="D327" s="0" t="e">
        <f aca="false">SUM(B327,C327)</f>
        <v>#NAME?</v>
      </c>
    </row>
    <row r="328" customFormat="false" ht="15" hidden="false" customHeight="false" outlineLevel="0" collapsed="false">
      <c r="B328" s="0" t="e">
        <f aca="false">ALEA.ENTRE.BORNES(1,6)</f>
        <v>#NAME?</v>
      </c>
      <c r="C328" s="0" t="e">
        <f aca="false">ALEA.ENTRE.BORNES(1,6)</f>
        <v>#NAME?</v>
      </c>
      <c r="D328" s="0" t="e">
        <f aca="false">SUM(B328,C328)</f>
        <v>#NAME?</v>
      </c>
    </row>
    <row r="329" customFormat="false" ht="15" hidden="false" customHeight="false" outlineLevel="0" collapsed="false">
      <c r="B329" s="0" t="e">
        <f aca="false">ALEA.ENTRE.BORNES(1,6)</f>
        <v>#NAME?</v>
      </c>
      <c r="C329" s="0" t="e">
        <f aca="false">ALEA.ENTRE.BORNES(1,6)</f>
        <v>#NAME?</v>
      </c>
      <c r="D329" s="0" t="e">
        <f aca="false">SUM(B329,C329)</f>
        <v>#NAME?</v>
      </c>
    </row>
    <row r="330" customFormat="false" ht="15" hidden="false" customHeight="false" outlineLevel="0" collapsed="false">
      <c r="B330" s="0" t="e">
        <f aca="false">ALEA.ENTRE.BORNES(1,6)</f>
        <v>#NAME?</v>
      </c>
      <c r="C330" s="0" t="e">
        <f aca="false">ALEA.ENTRE.BORNES(1,6)</f>
        <v>#NAME?</v>
      </c>
      <c r="D330" s="0" t="e">
        <f aca="false">SUM(B330,C330)</f>
        <v>#NAME?</v>
      </c>
    </row>
    <row r="331" customFormat="false" ht="15" hidden="false" customHeight="false" outlineLevel="0" collapsed="false">
      <c r="B331" s="0" t="e">
        <f aca="false">ALEA.ENTRE.BORNES(1,6)</f>
        <v>#NAME?</v>
      </c>
      <c r="C331" s="0" t="e">
        <f aca="false">ALEA.ENTRE.BORNES(1,6)</f>
        <v>#NAME?</v>
      </c>
      <c r="D331" s="0" t="e">
        <f aca="false">SUM(B331,C331)</f>
        <v>#NAME?</v>
      </c>
    </row>
    <row r="332" customFormat="false" ht="15" hidden="false" customHeight="false" outlineLevel="0" collapsed="false">
      <c r="B332" s="0" t="e">
        <f aca="false">ALEA.ENTRE.BORNES(1,6)</f>
        <v>#NAME?</v>
      </c>
      <c r="C332" s="0" t="e">
        <f aca="false">ALEA.ENTRE.BORNES(1,6)</f>
        <v>#NAME?</v>
      </c>
      <c r="D332" s="0" t="e">
        <f aca="false">SUM(B332,C332)</f>
        <v>#NAME?</v>
      </c>
    </row>
    <row r="333" customFormat="false" ht="15" hidden="false" customHeight="false" outlineLevel="0" collapsed="false">
      <c r="B333" s="0" t="e">
        <f aca="false">ALEA.ENTRE.BORNES(1,6)</f>
        <v>#NAME?</v>
      </c>
      <c r="C333" s="0" t="e">
        <f aca="false">ALEA.ENTRE.BORNES(1,6)</f>
        <v>#NAME?</v>
      </c>
      <c r="D333" s="0" t="e">
        <f aca="false">SUM(B333,C333)</f>
        <v>#NAME?</v>
      </c>
    </row>
    <row r="334" customFormat="false" ht="15" hidden="false" customHeight="false" outlineLevel="0" collapsed="false">
      <c r="B334" s="0" t="e">
        <f aca="false">ALEA.ENTRE.BORNES(1,6)</f>
        <v>#NAME?</v>
      </c>
      <c r="C334" s="0" t="e">
        <f aca="false">ALEA.ENTRE.BORNES(1,6)</f>
        <v>#NAME?</v>
      </c>
      <c r="D334" s="0" t="e">
        <f aca="false">SUM(B334,C334)</f>
        <v>#NAME?</v>
      </c>
    </row>
    <row r="335" customFormat="false" ht="15" hidden="false" customHeight="false" outlineLevel="0" collapsed="false">
      <c r="B335" s="0" t="e">
        <f aca="false">ALEA.ENTRE.BORNES(1,6)</f>
        <v>#NAME?</v>
      </c>
      <c r="C335" s="0" t="e">
        <f aca="false">ALEA.ENTRE.BORNES(1,6)</f>
        <v>#NAME?</v>
      </c>
      <c r="D335" s="0" t="e">
        <f aca="false">SUM(B335,C335)</f>
        <v>#NAME?</v>
      </c>
    </row>
    <row r="336" customFormat="false" ht="15" hidden="false" customHeight="false" outlineLevel="0" collapsed="false">
      <c r="B336" s="0" t="e">
        <f aca="false">ALEA.ENTRE.BORNES(1,6)</f>
        <v>#NAME?</v>
      </c>
      <c r="C336" s="0" t="e">
        <f aca="false">ALEA.ENTRE.BORNES(1,6)</f>
        <v>#NAME?</v>
      </c>
      <c r="D336" s="0" t="e">
        <f aca="false">SUM(B336,C336)</f>
        <v>#NAME?</v>
      </c>
    </row>
    <row r="337" customFormat="false" ht="15" hidden="false" customHeight="false" outlineLevel="0" collapsed="false">
      <c r="B337" s="0" t="e">
        <f aca="false">ALEA.ENTRE.BORNES(1,6)</f>
        <v>#NAME?</v>
      </c>
      <c r="C337" s="0" t="e">
        <f aca="false">ALEA.ENTRE.BORNES(1,6)</f>
        <v>#NAME?</v>
      </c>
      <c r="D337" s="0" t="e">
        <f aca="false">SUM(B337,C337)</f>
        <v>#NAME?</v>
      </c>
    </row>
    <row r="338" customFormat="false" ht="15" hidden="false" customHeight="false" outlineLevel="0" collapsed="false">
      <c r="B338" s="0" t="e">
        <f aca="false">ALEA.ENTRE.BORNES(1,6)</f>
        <v>#NAME?</v>
      </c>
      <c r="C338" s="0" t="e">
        <f aca="false">ALEA.ENTRE.BORNES(1,6)</f>
        <v>#NAME?</v>
      </c>
      <c r="D338" s="0" t="e">
        <f aca="false">SUM(B338,C338)</f>
        <v>#NAME?</v>
      </c>
    </row>
    <row r="339" customFormat="false" ht="15" hidden="false" customHeight="false" outlineLevel="0" collapsed="false">
      <c r="B339" s="0" t="e">
        <f aca="false">ALEA.ENTRE.BORNES(1,6)</f>
        <v>#NAME?</v>
      </c>
      <c r="C339" s="0" t="e">
        <f aca="false">ALEA.ENTRE.BORNES(1,6)</f>
        <v>#NAME?</v>
      </c>
      <c r="D339" s="0" t="e">
        <f aca="false">SUM(B339,C339)</f>
        <v>#NAME?</v>
      </c>
    </row>
    <row r="340" customFormat="false" ht="15" hidden="false" customHeight="false" outlineLevel="0" collapsed="false">
      <c r="B340" s="0" t="e">
        <f aca="false">ALEA.ENTRE.BORNES(1,6)</f>
        <v>#NAME?</v>
      </c>
      <c r="C340" s="0" t="e">
        <f aca="false">ALEA.ENTRE.BORNES(1,6)</f>
        <v>#NAME?</v>
      </c>
      <c r="D340" s="0" t="e">
        <f aca="false">SUM(B340,C340)</f>
        <v>#NAME?</v>
      </c>
    </row>
    <row r="341" customFormat="false" ht="15" hidden="false" customHeight="false" outlineLevel="0" collapsed="false">
      <c r="B341" s="0" t="e">
        <f aca="false">ALEA.ENTRE.BORNES(1,6)</f>
        <v>#NAME?</v>
      </c>
      <c r="C341" s="0" t="e">
        <f aca="false">ALEA.ENTRE.BORNES(1,6)</f>
        <v>#NAME?</v>
      </c>
      <c r="D341" s="0" t="e">
        <f aca="false">SUM(B341,C341)</f>
        <v>#NAME?</v>
      </c>
    </row>
    <row r="342" customFormat="false" ht="15" hidden="false" customHeight="false" outlineLevel="0" collapsed="false">
      <c r="B342" s="0" t="e">
        <f aca="false">ALEA.ENTRE.BORNES(1,6)</f>
        <v>#NAME?</v>
      </c>
      <c r="C342" s="0" t="e">
        <f aca="false">ALEA.ENTRE.BORNES(1,6)</f>
        <v>#NAME?</v>
      </c>
      <c r="D342" s="0" t="e">
        <f aca="false">SUM(B342,C342)</f>
        <v>#NAME?</v>
      </c>
    </row>
    <row r="343" customFormat="false" ht="15" hidden="false" customHeight="false" outlineLevel="0" collapsed="false">
      <c r="B343" s="0" t="e">
        <f aca="false">ALEA.ENTRE.BORNES(1,6)</f>
        <v>#NAME?</v>
      </c>
      <c r="C343" s="0" t="e">
        <f aca="false">ALEA.ENTRE.BORNES(1,6)</f>
        <v>#NAME?</v>
      </c>
      <c r="D343" s="0" t="e">
        <f aca="false">SUM(B343,C343)</f>
        <v>#NAME?</v>
      </c>
    </row>
    <row r="344" customFormat="false" ht="15" hidden="false" customHeight="false" outlineLevel="0" collapsed="false">
      <c r="B344" s="0" t="e">
        <f aca="false">ALEA.ENTRE.BORNES(1,6)</f>
        <v>#NAME?</v>
      </c>
      <c r="C344" s="0" t="e">
        <f aca="false">ALEA.ENTRE.BORNES(1,6)</f>
        <v>#NAME?</v>
      </c>
      <c r="D344" s="0" t="e">
        <f aca="false">SUM(B344,C344)</f>
        <v>#NAME?</v>
      </c>
    </row>
    <row r="345" customFormat="false" ht="15" hidden="false" customHeight="false" outlineLevel="0" collapsed="false">
      <c r="B345" s="0" t="e">
        <f aca="false">ALEA.ENTRE.BORNES(1,6)</f>
        <v>#NAME?</v>
      </c>
      <c r="C345" s="0" t="e">
        <f aca="false">ALEA.ENTRE.BORNES(1,6)</f>
        <v>#NAME?</v>
      </c>
      <c r="D345" s="0" t="e">
        <f aca="false">SUM(B345,C345)</f>
        <v>#NAME?</v>
      </c>
    </row>
    <row r="346" customFormat="false" ht="15" hidden="false" customHeight="false" outlineLevel="0" collapsed="false">
      <c r="B346" s="0" t="e">
        <f aca="false">ALEA.ENTRE.BORNES(1,6)</f>
        <v>#NAME?</v>
      </c>
      <c r="C346" s="0" t="e">
        <f aca="false">ALEA.ENTRE.BORNES(1,6)</f>
        <v>#NAME?</v>
      </c>
      <c r="D346" s="0" t="e">
        <f aca="false">SUM(B346,C346)</f>
        <v>#NAME?</v>
      </c>
    </row>
    <row r="347" customFormat="false" ht="15" hidden="false" customHeight="false" outlineLevel="0" collapsed="false">
      <c r="B347" s="0" t="e">
        <f aca="false">ALEA.ENTRE.BORNES(1,6)</f>
        <v>#NAME?</v>
      </c>
      <c r="C347" s="0" t="e">
        <f aca="false">ALEA.ENTRE.BORNES(1,6)</f>
        <v>#NAME?</v>
      </c>
      <c r="D347" s="0" t="e">
        <f aca="false">SUM(B347,C347)</f>
        <v>#NAME?</v>
      </c>
    </row>
    <row r="348" customFormat="false" ht="15" hidden="false" customHeight="false" outlineLevel="0" collapsed="false">
      <c r="B348" s="0" t="e">
        <f aca="false">ALEA.ENTRE.BORNES(1,6)</f>
        <v>#NAME?</v>
      </c>
      <c r="C348" s="0" t="e">
        <f aca="false">ALEA.ENTRE.BORNES(1,6)</f>
        <v>#NAME?</v>
      </c>
      <c r="D348" s="0" t="e">
        <f aca="false">SUM(B348,C348)</f>
        <v>#NAME?</v>
      </c>
    </row>
    <row r="349" customFormat="false" ht="15" hidden="false" customHeight="false" outlineLevel="0" collapsed="false">
      <c r="B349" s="0" t="e">
        <f aca="false">ALEA.ENTRE.BORNES(1,6)</f>
        <v>#NAME?</v>
      </c>
      <c r="C349" s="0" t="e">
        <f aca="false">ALEA.ENTRE.BORNES(1,6)</f>
        <v>#NAME?</v>
      </c>
      <c r="D349" s="0" t="e">
        <f aca="false">SUM(B349,C349)</f>
        <v>#NAME?</v>
      </c>
    </row>
    <row r="350" customFormat="false" ht="15" hidden="false" customHeight="false" outlineLevel="0" collapsed="false">
      <c r="B350" s="0" t="e">
        <f aca="false">ALEA.ENTRE.BORNES(1,6)</f>
        <v>#NAME?</v>
      </c>
      <c r="C350" s="0" t="e">
        <f aca="false">ALEA.ENTRE.BORNES(1,6)</f>
        <v>#NAME?</v>
      </c>
      <c r="D350" s="0" t="e">
        <f aca="false">SUM(B350,C350)</f>
        <v>#NAME?</v>
      </c>
    </row>
    <row r="351" customFormat="false" ht="15" hidden="false" customHeight="false" outlineLevel="0" collapsed="false">
      <c r="B351" s="0" t="e">
        <f aca="false">ALEA.ENTRE.BORNES(1,6)</f>
        <v>#NAME?</v>
      </c>
      <c r="C351" s="0" t="e">
        <f aca="false">ALEA.ENTRE.BORNES(1,6)</f>
        <v>#NAME?</v>
      </c>
      <c r="D351" s="0" t="e">
        <f aca="false">SUM(B351,C351)</f>
        <v>#NAME?</v>
      </c>
    </row>
    <row r="352" customFormat="false" ht="15" hidden="false" customHeight="false" outlineLevel="0" collapsed="false">
      <c r="B352" s="0" t="e">
        <f aca="false">ALEA.ENTRE.BORNES(1,6)</f>
        <v>#NAME?</v>
      </c>
      <c r="C352" s="0" t="e">
        <f aca="false">ALEA.ENTRE.BORNES(1,6)</f>
        <v>#NAME?</v>
      </c>
      <c r="D352" s="0" t="e">
        <f aca="false">SUM(B352,C352)</f>
        <v>#NAME?</v>
      </c>
    </row>
    <row r="353" customFormat="false" ht="15" hidden="false" customHeight="false" outlineLevel="0" collapsed="false">
      <c r="B353" s="0" t="e">
        <f aca="false">ALEA.ENTRE.BORNES(1,6)</f>
        <v>#NAME?</v>
      </c>
      <c r="C353" s="0" t="e">
        <f aca="false">ALEA.ENTRE.BORNES(1,6)</f>
        <v>#NAME?</v>
      </c>
      <c r="D353" s="0" t="e">
        <f aca="false">SUM(B353,C353)</f>
        <v>#NAME?</v>
      </c>
    </row>
    <row r="354" customFormat="false" ht="15" hidden="false" customHeight="false" outlineLevel="0" collapsed="false">
      <c r="B354" s="0" t="e">
        <f aca="false">ALEA.ENTRE.BORNES(1,6)</f>
        <v>#NAME?</v>
      </c>
      <c r="C354" s="0" t="e">
        <f aca="false">ALEA.ENTRE.BORNES(1,6)</f>
        <v>#NAME?</v>
      </c>
      <c r="D354" s="0" t="e">
        <f aca="false">SUM(B354,C354)</f>
        <v>#NAME?</v>
      </c>
    </row>
    <row r="355" customFormat="false" ht="15" hidden="false" customHeight="false" outlineLevel="0" collapsed="false">
      <c r="B355" s="0" t="e">
        <f aca="false">ALEA.ENTRE.BORNES(1,6)</f>
        <v>#NAME?</v>
      </c>
      <c r="C355" s="0" t="e">
        <f aca="false">ALEA.ENTRE.BORNES(1,6)</f>
        <v>#NAME?</v>
      </c>
      <c r="D355" s="0" t="e">
        <f aca="false">SUM(B355,C355)</f>
        <v>#NAME?</v>
      </c>
    </row>
    <row r="356" customFormat="false" ht="15" hidden="false" customHeight="false" outlineLevel="0" collapsed="false">
      <c r="B356" s="0" t="e">
        <f aca="false">ALEA.ENTRE.BORNES(1,6)</f>
        <v>#NAME?</v>
      </c>
      <c r="C356" s="0" t="e">
        <f aca="false">ALEA.ENTRE.BORNES(1,6)</f>
        <v>#NAME?</v>
      </c>
      <c r="D356" s="0" t="e">
        <f aca="false">SUM(B356,C356)</f>
        <v>#NAME?</v>
      </c>
    </row>
    <row r="357" customFormat="false" ht="15" hidden="false" customHeight="false" outlineLevel="0" collapsed="false">
      <c r="B357" s="0" t="e">
        <f aca="false">ALEA.ENTRE.BORNES(1,6)</f>
        <v>#NAME?</v>
      </c>
      <c r="C357" s="0" t="e">
        <f aca="false">ALEA.ENTRE.BORNES(1,6)</f>
        <v>#NAME?</v>
      </c>
      <c r="D357" s="0" t="e">
        <f aca="false">SUM(B357,C357)</f>
        <v>#NAME?</v>
      </c>
    </row>
    <row r="358" customFormat="false" ht="15" hidden="false" customHeight="false" outlineLevel="0" collapsed="false">
      <c r="B358" s="0" t="e">
        <f aca="false">ALEA.ENTRE.BORNES(1,6)</f>
        <v>#NAME?</v>
      </c>
      <c r="C358" s="0" t="e">
        <f aca="false">ALEA.ENTRE.BORNES(1,6)</f>
        <v>#NAME?</v>
      </c>
      <c r="D358" s="0" t="e">
        <f aca="false">SUM(B358,C358)</f>
        <v>#NAME?</v>
      </c>
    </row>
    <row r="359" customFormat="false" ht="15" hidden="false" customHeight="false" outlineLevel="0" collapsed="false">
      <c r="B359" s="0" t="e">
        <f aca="false">ALEA.ENTRE.BORNES(1,6)</f>
        <v>#NAME?</v>
      </c>
      <c r="C359" s="0" t="e">
        <f aca="false">ALEA.ENTRE.BORNES(1,6)</f>
        <v>#NAME?</v>
      </c>
      <c r="D359" s="0" t="e">
        <f aca="false">SUM(B359,C359)</f>
        <v>#NAME?</v>
      </c>
    </row>
    <row r="360" customFormat="false" ht="15" hidden="false" customHeight="false" outlineLevel="0" collapsed="false">
      <c r="B360" s="0" t="e">
        <f aca="false">ALEA.ENTRE.BORNES(1,6)</f>
        <v>#NAME?</v>
      </c>
      <c r="C360" s="0" t="e">
        <f aca="false">ALEA.ENTRE.BORNES(1,6)</f>
        <v>#NAME?</v>
      </c>
      <c r="D360" s="0" t="e">
        <f aca="false">SUM(B360,C360)</f>
        <v>#NAME?</v>
      </c>
    </row>
    <row r="361" customFormat="false" ht="15" hidden="false" customHeight="false" outlineLevel="0" collapsed="false">
      <c r="B361" s="0" t="e">
        <f aca="false">ALEA.ENTRE.BORNES(1,6)</f>
        <v>#NAME?</v>
      </c>
      <c r="C361" s="0" t="e">
        <f aca="false">ALEA.ENTRE.BORNES(1,6)</f>
        <v>#NAME?</v>
      </c>
      <c r="D361" s="0" t="e">
        <f aca="false">SUM(B361,C361)</f>
        <v>#NAME?</v>
      </c>
    </row>
    <row r="362" customFormat="false" ht="15" hidden="false" customHeight="false" outlineLevel="0" collapsed="false">
      <c r="B362" s="0" t="e">
        <f aca="false">ALEA.ENTRE.BORNES(1,6)</f>
        <v>#NAME?</v>
      </c>
      <c r="C362" s="0" t="e">
        <f aca="false">ALEA.ENTRE.BORNES(1,6)</f>
        <v>#NAME?</v>
      </c>
      <c r="D362" s="0" t="e">
        <f aca="false">SUM(B362,C362)</f>
        <v>#NAME?</v>
      </c>
    </row>
    <row r="363" customFormat="false" ht="15" hidden="false" customHeight="false" outlineLevel="0" collapsed="false">
      <c r="B363" s="0" t="e">
        <f aca="false">ALEA.ENTRE.BORNES(1,6)</f>
        <v>#NAME?</v>
      </c>
      <c r="C363" s="0" t="e">
        <f aca="false">ALEA.ENTRE.BORNES(1,6)</f>
        <v>#NAME?</v>
      </c>
      <c r="D363" s="0" t="e">
        <f aca="false">SUM(B363,C363)</f>
        <v>#NAME?</v>
      </c>
    </row>
    <row r="364" customFormat="false" ht="15" hidden="false" customHeight="false" outlineLevel="0" collapsed="false">
      <c r="B364" s="0" t="e">
        <f aca="false">ALEA.ENTRE.BORNES(1,6)</f>
        <v>#NAME?</v>
      </c>
      <c r="C364" s="0" t="e">
        <f aca="false">ALEA.ENTRE.BORNES(1,6)</f>
        <v>#NAME?</v>
      </c>
      <c r="D364" s="0" t="e">
        <f aca="false">SUM(B364,C364)</f>
        <v>#NAME?</v>
      </c>
    </row>
    <row r="365" customFormat="false" ht="15" hidden="false" customHeight="false" outlineLevel="0" collapsed="false">
      <c r="B365" s="0" t="e">
        <f aca="false">ALEA.ENTRE.BORNES(1,6)</f>
        <v>#NAME?</v>
      </c>
      <c r="C365" s="0" t="e">
        <f aca="false">ALEA.ENTRE.BORNES(1,6)</f>
        <v>#NAME?</v>
      </c>
      <c r="D365" s="0" t="e">
        <f aca="false">SUM(B365,C365)</f>
        <v>#NAME?</v>
      </c>
    </row>
    <row r="366" customFormat="false" ht="15" hidden="false" customHeight="false" outlineLevel="0" collapsed="false">
      <c r="B366" s="0" t="e">
        <f aca="false">ALEA.ENTRE.BORNES(1,6)</f>
        <v>#NAME?</v>
      </c>
      <c r="C366" s="0" t="e">
        <f aca="false">ALEA.ENTRE.BORNES(1,6)</f>
        <v>#NAME?</v>
      </c>
      <c r="D366" s="0" t="e">
        <f aca="false">SUM(B366,C366)</f>
        <v>#NAME?</v>
      </c>
    </row>
    <row r="367" customFormat="false" ht="15" hidden="false" customHeight="false" outlineLevel="0" collapsed="false">
      <c r="B367" s="0" t="e">
        <f aca="false">ALEA.ENTRE.BORNES(1,6)</f>
        <v>#NAME?</v>
      </c>
      <c r="C367" s="0" t="e">
        <f aca="false">ALEA.ENTRE.BORNES(1,6)</f>
        <v>#NAME?</v>
      </c>
      <c r="D367" s="0" t="e">
        <f aca="false">SUM(B367,C367)</f>
        <v>#NAME?</v>
      </c>
    </row>
    <row r="368" customFormat="false" ht="15" hidden="false" customHeight="false" outlineLevel="0" collapsed="false">
      <c r="B368" s="0" t="e">
        <f aca="false">ALEA.ENTRE.BORNES(1,6)</f>
        <v>#NAME?</v>
      </c>
      <c r="C368" s="0" t="e">
        <f aca="false">ALEA.ENTRE.BORNES(1,6)</f>
        <v>#NAME?</v>
      </c>
      <c r="D368" s="0" t="e">
        <f aca="false">SUM(B368,C368)</f>
        <v>#NAME?</v>
      </c>
    </row>
    <row r="369" customFormat="false" ht="15" hidden="false" customHeight="false" outlineLevel="0" collapsed="false">
      <c r="B369" s="0" t="e">
        <f aca="false">ALEA.ENTRE.BORNES(1,6)</f>
        <v>#NAME?</v>
      </c>
      <c r="C369" s="0" t="e">
        <f aca="false">ALEA.ENTRE.BORNES(1,6)</f>
        <v>#NAME?</v>
      </c>
      <c r="D369" s="0" t="e">
        <f aca="false">SUM(B369,C369)</f>
        <v>#NAME?</v>
      </c>
    </row>
    <row r="370" customFormat="false" ht="15" hidden="false" customHeight="false" outlineLevel="0" collapsed="false">
      <c r="B370" s="0" t="e">
        <f aca="false">ALEA.ENTRE.BORNES(1,6)</f>
        <v>#NAME?</v>
      </c>
      <c r="C370" s="0" t="e">
        <f aca="false">ALEA.ENTRE.BORNES(1,6)</f>
        <v>#NAME?</v>
      </c>
      <c r="D370" s="0" t="e">
        <f aca="false">SUM(B370,C370)</f>
        <v>#NAME?</v>
      </c>
    </row>
    <row r="371" customFormat="false" ht="15" hidden="false" customHeight="false" outlineLevel="0" collapsed="false">
      <c r="B371" s="0" t="e">
        <f aca="false">ALEA.ENTRE.BORNES(1,6)</f>
        <v>#NAME?</v>
      </c>
      <c r="C371" s="0" t="e">
        <f aca="false">ALEA.ENTRE.BORNES(1,6)</f>
        <v>#NAME?</v>
      </c>
      <c r="D371" s="0" t="e">
        <f aca="false">SUM(B371,C371)</f>
        <v>#NAME?</v>
      </c>
    </row>
    <row r="372" customFormat="false" ht="15" hidden="false" customHeight="false" outlineLevel="0" collapsed="false">
      <c r="B372" s="0" t="e">
        <f aca="false">ALEA.ENTRE.BORNES(1,6)</f>
        <v>#NAME?</v>
      </c>
      <c r="C372" s="0" t="e">
        <f aca="false">ALEA.ENTRE.BORNES(1,6)</f>
        <v>#NAME?</v>
      </c>
      <c r="D372" s="0" t="e">
        <f aca="false">SUM(B372,C372)</f>
        <v>#NAME?</v>
      </c>
    </row>
    <row r="373" customFormat="false" ht="15" hidden="false" customHeight="false" outlineLevel="0" collapsed="false">
      <c r="B373" s="0" t="e">
        <f aca="false">ALEA.ENTRE.BORNES(1,6)</f>
        <v>#NAME?</v>
      </c>
      <c r="C373" s="0" t="e">
        <f aca="false">ALEA.ENTRE.BORNES(1,6)</f>
        <v>#NAME?</v>
      </c>
      <c r="D373" s="0" t="e">
        <f aca="false">SUM(B373,C373)</f>
        <v>#NAME?</v>
      </c>
    </row>
    <row r="374" customFormat="false" ht="15" hidden="false" customHeight="false" outlineLevel="0" collapsed="false">
      <c r="B374" s="0" t="e">
        <f aca="false">ALEA.ENTRE.BORNES(1,6)</f>
        <v>#NAME?</v>
      </c>
      <c r="C374" s="0" t="e">
        <f aca="false">ALEA.ENTRE.BORNES(1,6)</f>
        <v>#NAME?</v>
      </c>
      <c r="D374" s="0" t="e">
        <f aca="false">SUM(B374,C374)</f>
        <v>#NAME?</v>
      </c>
    </row>
    <row r="375" customFormat="false" ht="15" hidden="false" customHeight="false" outlineLevel="0" collapsed="false">
      <c r="B375" s="0" t="e">
        <f aca="false">ALEA.ENTRE.BORNES(1,6)</f>
        <v>#NAME?</v>
      </c>
      <c r="C375" s="0" t="e">
        <f aca="false">ALEA.ENTRE.BORNES(1,6)</f>
        <v>#NAME?</v>
      </c>
      <c r="D375" s="0" t="e">
        <f aca="false">SUM(B375,C375)</f>
        <v>#NAME?</v>
      </c>
    </row>
    <row r="376" customFormat="false" ht="15" hidden="false" customHeight="false" outlineLevel="0" collapsed="false">
      <c r="B376" s="0" t="e">
        <f aca="false">ALEA.ENTRE.BORNES(1,6)</f>
        <v>#NAME?</v>
      </c>
      <c r="C376" s="0" t="e">
        <f aca="false">ALEA.ENTRE.BORNES(1,6)</f>
        <v>#NAME?</v>
      </c>
      <c r="D376" s="0" t="e">
        <f aca="false">SUM(B376,C376)</f>
        <v>#NAME?</v>
      </c>
    </row>
    <row r="377" customFormat="false" ht="15" hidden="false" customHeight="false" outlineLevel="0" collapsed="false">
      <c r="B377" s="0" t="e">
        <f aca="false">ALEA.ENTRE.BORNES(1,6)</f>
        <v>#NAME?</v>
      </c>
      <c r="C377" s="0" t="e">
        <f aca="false">ALEA.ENTRE.BORNES(1,6)</f>
        <v>#NAME?</v>
      </c>
      <c r="D377" s="0" t="e">
        <f aca="false">SUM(B377,C377)</f>
        <v>#NAME?</v>
      </c>
    </row>
    <row r="378" customFormat="false" ht="15" hidden="false" customHeight="false" outlineLevel="0" collapsed="false">
      <c r="B378" s="0" t="e">
        <f aca="false">ALEA.ENTRE.BORNES(1,6)</f>
        <v>#NAME?</v>
      </c>
      <c r="C378" s="0" t="e">
        <f aca="false">ALEA.ENTRE.BORNES(1,6)</f>
        <v>#NAME?</v>
      </c>
      <c r="D378" s="0" t="e">
        <f aca="false">SUM(B378,C378)</f>
        <v>#NAME?</v>
      </c>
    </row>
    <row r="379" customFormat="false" ht="15" hidden="false" customHeight="false" outlineLevel="0" collapsed="false">
      <c r="B379" s="0" t="e">
        <f aca="false">ALEA.ENTRE.BORNES(1,6)</f>
        <v>#NAME?</v>
      </c>
      <c r="C379" s="0" t="e">
        <f aca="false">ALEA.ENTRE.BORNES(1,6)</f>
        <v>#NAME?</v>
      </c>
      <c r="D379" s="0" t="e">
        <f aca="false">SUM(B379,C379)</f>
        <v>#NAME?</v>
      </c>
    </row>
    <row r="380" customFormat="false" ht="15" hidden="false" customHeight="false" outlineLevel="0" collapsed="false">
      <c r="B380" s="0" t="e">
        <f aca="false">ALEA.ENTRE.BORNES(1,6)</f>
        <v>#NAME?</v>
      </c>
      <c r="C380" s="0" t="e">
        <f aca="false">ALEA.ENTRE.BORNES(1,6)</f>
        <v>#NAME?</v>
      </c>
      <c r="D380" s="0" t="e">
        <f aca="false">SUM(B380,C380)</f>
        <v>#NAME?</v>
      </c>
    </row>
    <row r="381" customFormat="false" ht="15" hidden="false" customHeight="false" outlineLevel="0" collapsed="false">
      <c r="B381" s="0" t="e">
        <f aca="false">ALEA.ENTRE.BORNES(1,6)</f>
        <v>#NAME?</v>
      </c>
      <c r="C381" s="0" t="e">
        <f aca="false">ALEA.ENTRE.BORNES(1,6)</f>
        <v>#NAME?</v>
      </c>
      <c r="D381" s="0" t="e">
        <f aca="false">SUM(B381,C381)</f>
        <v>#NAME?</v>
      </c>
    </row>
    <row r="382" customFormat="false" ht="15" hidden="false" customHeight="false" outlineLevel="0" collapsed="false">
      <c r="B382" s="0" t="e">
        <f aca="false">ALEA.ENTRE.BORNES(1,6)</f>
        <v>#NAME?</v>
      </c>
      <c r="C382" s="0" t="e">
        <f aca="false">ALEA.ENTRE.BORNES(1,6)</f>
        <v>#NAME?</v>
      </c>
      <c r="D382" s="0" t="e">
        <f aca="false">SUM(B382,C382)</f>
        <v>#NAME?</v>
      </c>
    </row>
    <row r="383" customFormat="false" ht="15" hidden="false" customHeight="false" outlineLevel="0" collapsed="false">
      <c r="B383" s="0" t="e">
        <f aca="false">ALEA.ENTRE.BORNES(1,6)</f>
        <v>#NAME?</v>
      </c>
      <c r="C383" s="0" t="e">
        <f aca="false">ALEA.ENTRE.BORNES(1,6)</f>
        <v>#NAME?</v>
      </c>
      <c r="D383" s="0" t="e">
        <f aca="false">SUM(B383,C383)</f>
        <v>#NAME?</v>
      </c>
    </row>
    <row r="384" customFormat="false" ht="15" hidden="false" customHeight="false" outlineLevel="0" collapsed="false">
      <c r="B384" s="0" t="e">
        <f aca="false">ALEA.ENTRE.BORNES(1,6)</f>
        <v>#NAME?</v>
      </c>
      <c r="C384" s="0" t="e">
        <f aca="false">ALEA.ENTRE.BORNES(1,6)</f>
        <v>#NAME?</v>
      </c>
      <c r="D384" s="0" t="e">
        <f aca="false">SUM(B384,C384)</f>
        <v>#NAME?</v>
      </c>
    </row>
    <row r="385" customFormat="false" ht="15" hidden="false" customHeight="false" outlineLevel="0" collapsed="false">
      <c r="B385" s="0" t="e">
        <f aca="false">ALEA.ENTRE.BORNES(1,6)</f>
        <v>#NAME?</v>
      </c>
      <c r="C385" s="0" t="e">
        <f aca="false">ALEA.ENTRE.BORNES(1,6)</f>
        <v>#NAME?</v>
      </c>
      <c r="D385" s="0" t="e">
        <f aca="false">SUM(B385,C385)</f>
        <v>#NAME?</v>
      </c>
    </row>
    <row r="386" customFormat="false" ht="15" hidden="false" customHeight="false" outlineLevel="0" collapsed="false">
      <c r="B386" s="0" t="e">
        <f aca="false">ALEA.ENTRE.BORNES(1,6)</f>
        <v>#NAME?</v>
      </c>
      <c r="C386" s="0" t="e">
        <f aca="false">ALEA.ENTRE.BORNES(1,6)</f>
        <v>#NAME?</v>
      </c>
      <c r="D386" s="0" t="e">
        <f aca="false">SUM(B386,C386)</f>
        <v>#NAME?</v>
      </c>
    </row>
    <row r="387" customFormat="false" ht="15" hidden="false" customHeight="false" outlineLevel="0" collapsed="false">
      <c r="B387" s="0" t="e">
        <f aca="false">ALEA.ENTRE.BORNES(1,6)</f>
        <v>#NAME?</v>
      </c>
      <c r="C387" s="0" t="e">
        <f aca="false">ALEA.ENTRE.BORNES(1,6)</f>
        <v>#NAME?</v>
      </c>
      <c r="D387" s="0" t="e">
        <f aca="false">SUM(B387,C387)</f>
        <v>#NAME?</v>
      </c>
    </row>
    <row r="388" customFormat="false" ht="15" hidden="false" customHeight="false" outlineLevel="0" collapsed="false">
      <c r="B388" s="0" t="e">
        <f aca="false">ALEA.ENTRE.BORNES(1,6)</f>
        <v>#NAME?</v>
      </c>
      <c r="C388" s="0" t="e">
        <f aca="false">ALEA.ENTRE.BORNES(1,6)</f>
        <v>#NAME?</v>
      </c>
      <c r="D388" s="0" t="e">
        <f aca="false">SUM(B388,C388)</f>
        <v>#NAME?</v>
      </c>
    </row>
    <row r="389" customFormat="false" ht="15" hidden="false" customHeight="false" outlineLevel="0" collapsed="false">
      <c r="B389" s="0" t="e">
        <f aca="false">ALEA.ENTRE.BORNES(1,6)</f>
        <v>#NAME?</v>
      </c>
      <c r="C389" s="0" t="e">
        <f aca="false">ALEA.ENTRE.BORNES(1,6)</f>
        <v>#NAME?</v>
      </c>
      <c r="D389" s="0" t="e">
        <f aca="false">SUM(B389,C389)</f>
        <v>#NAME?</v>
      </c>
    </row>
    <row r="390" customFormat="false" ht="15" hidden="false" customHeight="false" outlineLevel="0" collapsed="false">
      <c r="B390" s="0" t="e">
        <f aca="false">ALEA.ENTRE.BORNES(1,6)</f>
        <v>#NAME?</v>
      </c>
      <c r="C390" s="0" t="e">
        <f aca="false">ALEA.ENTRE.BORNES(1,6)</f>
        <v>#NAME?</v>
      </c>
      <c r="D390" s="0" t="e">
        <f aca="false">SUM(B390,C390)</f>
        <v>#NAME?</v>
      </c>
    </row>
    <row r="391" customFormat="false" ht="15" hidden="false" customHeight="false" outlineLevel="0" collapsed="false">
      <c r="B391" s="0" t="e">
        <f aca="false">ALEA.ENTRE.BORNES(1,6)</f>
        <v>#NAME?</v>
      </c>
      <c r="C391" s="0" t="e">
        <f aca="false">ALEA.ENTRE.BORNES(1,6)</f>
        <v>#NAME?</v>
      </c>
      <c r="D391" s="0" t="e">
        <f aca="false">SUM(B391,C391)</f>
        <v>#NAME?</v>
      </c>
    </row>
    <row r="392" customFormat="false" ht="15" hidden="false" customHeight="false" outlineLevel="0" collapsed="false">
      <c r="B392" s="0" t="e">
        <f aca="false">ALEA.ENTRE.BORNES(1,6)</f>
        <v>#NAME?</v>
      </c>
      <c r="C392" s="0" t="e">
        <f aca="false">ALEA.ENTRE.BORNES(1,6)</f>
        <v>#NAME?</v>
      </c>
      <c r="D392" s="0" t="e">
        <f aca="false">SUM(B392,C392)</f>
        <v>#NAME?</v>
      </c>
    </row>
    <row r="393" customFormat="false" ht="15" hidden="false" customHeight="false" outlineLevel="0" collapsed="false">
      <c r="B393" s="0" t="e">
        <f aca="false">ALEA.ENTRE.BORNES(1,6)</f>
        <v>#NAME?</v>
      </c>
      <c r="C393" s="0" t="e">
        <f aca="false">ALEA.ENTRE.BORNES(1,6)</f>
        <v>#NAME?</v>
      </c>
      <c r="D393" s="0" t="e">
        <f aca="false">SUM(B393,C393)</f>
        <v>#NAME?</v>
      </c>
    </row>
    <row r="394" customFormat="false" ht="15" hidden="false" customHeight="false" outlineLevel="0" collapsed="false">
      <c r="B394" s="0" t="e">
        <f aca="false">ALEA.ENTRE.BORNES(1,6)</f>
        <v>#NAME?</v>
      </c>
      <c r="C394" s="0" t="e">
        <f aca="false">ALEA.ENTRE.BORNES(1,6)</f>
        <v>#NAME?</v>
      </c>
      <c r="D394" s="0" t="e">
        <f aca="false">SUM(B394,C394)</f>
        <v>#NAME?</v>
      </c>
    </row>
    <row r="395" customFormat="false" ht="15" hidden="false" customHeight="false" outlineLevel="0" collapsed="false">
      <c r="B395" s="0" t="e">
        <f aca="false">ALEA.ENTRE.BORNES(1,6)</f>
        <v>#NAME?</v>
      </c>
      <c r="C395" s="0" t="e">
        <f aca="false">ALEA.ENTRE.BORNES(1,6)</f>
        <v>#NAME?</v>
      </c>
      <c r="D395" s="0" t="e">
        <f aca="false">SUM(B395,C395)</f>
        <v>#NAME?</v>
      </c>
    </row>
    <row r="396" customFormat="false" ht="15" hidden="false" customHeight="false" outlineLevel="0" collapsed="false">
      <c r="B396" s="0" t="e">
        <f aca="false">ALEA.ENTRE.BORNES(1,6)</f>
        <v>#NAME?</v>
      </c>
      <c r="C396" s="0" t="e">
        <f aca="false">ALEA.ENTRE.BORNES(1,6)</f>
        <v>#NAME?</v>
      </c>
      <c r="D396" s="0" t="e">
        <f aca="false">SUM(B396,C396)</f>
        <v>#NAME?</v>
      </c>
    </row>
    <row r="397" customFormat="false" ht="15" hidden="false" customHeight="false" outlineLevel="0" collapsed="false">
      <c r="B397" s="0" t="e">
        <f aca="false">ALEA.ENTRE.BORNES(1,6)</f>
        <v>#NAME?</v>
      </c>
      <c r="C397" s="0" t="e">
        <f aca="false">ALEA.ENTRE.BORNES(1,6)</f>
        <v>#NAME?</v>
      </c>
      <c r="D397" s="0" t="e">
        <f aca="false">SUM(B397,C397)</f>
        <v>#NAME?</v>
      </c>
    </row>
    <row r="398" customFormat="false" ht="15" hidden="false" customHeight="false" outlineLevel="0" collapsed="false">
      <c r="B398" s="0" t="e">
        <f aca="false">ALEA.ENTRE.BORNES(1,6)</f>
        <v>#NAME?</v>
      </c>
      <c r="C398" s="0" t="e">
        <f aca="false">ALEA.ENTRE.BORNES(1,6)</f>
        <v>#NAME?</v>
      </c>
      <c r="D398" s="0" t="e">
        <f aca="false">SUM(B398,C398)</f>
        <v>#NAME?</v>
      </c>
    </row>
    <row r="399" customFormat="false" ht="15" hidden="false" customHeight="false" outlineLevel="0" collapsed="false">
      <c r="B399" s="0" t="e">
        <f aca="false">ALEA.ENTRE.BORNES(1,6)</f>
        <v>#NAME?</v>
      </c>
      <c r="C399" s="0" t="e">
        <f aca="false">ALEA.ENTRE.BORNES(1,6)</f>
        <v>#NAME?</v>
      </c>
      <c r="D399" s="0" t="e">
        <f aca="false">SUM(B399,C399)</f>
        <v>#NAME?</v>
      </c>
    </row>
    <row r="400" customFormat="false" ht="15" hidden="false" customHeight="false" outlineLevel="0" collapsed="false">
      <c r="B400" s="0" t="e">
        <f aca="false">ALEA.ENTRE.BORNES(1,6)</f>
        <v>#NAME?</v>
      </c>
      <c r="C400" s="0" t="e">
        <f aca="false">ALEA.ENTRE.BORNES(1,6)</f>
        <v>#NAME?</v>
      </c>
      <c r="D400" s="0" t="e">
        <f aca="false">SUM(B400,C400)</f>
        <v>#NAME?</v>
      </c>
    </row>
    <row r="401" customFormat="false" ht="15" hidden="false" customHeight="false" outlineLevel="0" collapsed="false">
      <c r="B401" s="0" t="e">
        <f aca="false">ALEA.ENTRE.BORNES(1,6)</f>
        <v>#NAME?</v>
      </c>
      <c r="C401" s="0" t="e">
        <f aca="false">ALEA.ENTRE.BORNES(1,6)</f>
        <v>#NAME?</v>
      </c>
      <c r="D401" s="0" t="e">
        <f aca="false">SUM(B401,C401)</f>
        <v>#NAME?</v>
      </c>
    </row>
    <row r="402" customFormat="false" ht="15" hidden="false" customHeight="false" outlineLevel="0" collapsed="false">
      <c r="B402" s="0" t="e">
        <f aca="false">ALEA.ENTRE.BORNES(1,6)</f>
        <v>#NAME?</v>
      </c>
      <c r="C402" s="0" t="e">
        <f aca="false">ALEA.ENTRE.BORNES(1,6)</f>
        <v>#NAME?</v>
      </c>
      <c r="D402" s="0" t="e">
        <f aca="false">SUM(B402,C402)</f>
        <v>#NAME?</v>
      </c>
    </row>
    <row r="403" customFormat="false" ht="15" hidden="false" customHeight="false" outlineLevel="0" collapsed="false">
      <c r="B403" s="0" t="e">
        <f aca="false">ALEA.ENTRE.BORNES(1,6)</f>
        <v>#NAME?</v>
      </c>
      <c r="C403" s="0" t="e">
        <f aca="false">ALEA.ENTRE.BORNES(1,6)</f>
        <v>#NAME?</v>
      </c>
      <c r="D403" s="0" t="e">
        <f aca="false">SUM(B403,C403)</f>
        <v>#NAME?</v>
      </c>
    </row>
    <row r="404" customFormat="false" ht="15" hidden="false" customHeight="false" outlineLevel="0" collapsed="false">
      <c r="B404" s="0" t="e">
        <f aca="false">ALEA.ENTRE.BORNES(1,6)</f>
        <v>#NAME?</v>
      </c>
      <c r="C404" s="0" t="e">
        <f aca="false">ALEA.ENTRE.BORNES(1,6)</f>
        <v>#NAME?</v>
      </c>
      <c r="D404" s="0" t="e">
        <f aca="false">SUM(B404,C404)</f>
        <v>#NAME?</v>
      </c>
    </row>
    <row r="405" customFormat="false" ht="15" hidden="false" customHeight="false" outlineLevel="0" collapsed="false">
      <c r="B405" s="0" t="e">
        <f aca="false">ALEA.ENTRE.BORNES(1,6)</f>
        <v>#NAME?</v>
      </c>
      <c r="C405" s="0" t="e">
        <f aca="false">ALEA.ENTRE.BORNES(1,6)</f>
        <v>#NAME?</v>
      </c>
      <c r="D405" s="0" t="e">
        <f aca="false">SUM(B405,C405)</f>
        <v>#NAME?</v>
      </c>
    </row>
    <row r="406" customFormat="false" ht="15" hidden="false" customHeight="false" outlineLevel="0" collapsed="false">
      <c r="B406" s="0" t="e">
        <f aca="false">ALEA.ENTRE.BORNES(1,6)</f>
        <v>#NAME?</v>
      </c>
      <c r="C406" s="0" t="e">
        <f aca="false">ALEA.ENTRE.BORNES(1,6)</f>
        <v>#NAME?</v>
      </c>
      <c r="D406" s="0" t="e">
        <f aca="false">SUM(B406,C406)</f>
        <v>#NAME?</v>
      </c>
    </row>
    <row r="407" customFormat="false" ht="15" hidden="false" customHeight="false" outlineLevel="0" collapsed="false">
      <c r="B407" s="0" t="e">
        <f aca="false">ALEA.ENTRE.BORNES(1,6)</f>
        <v>#NAME?</v>
      </c>
      <c r="C407" s="0" t="e">
        <f aca="false">ALEA.ENTRE.BORNES(1,6)</f>
        <v>#NAME?</v>
      </c>
      <c r="D407" s="0" t="e">
        <f aca="false">SUM(B407,C407)</f>
        <v>#NAME?</v>
      </c>
    </row>
    <row r="408" customFormat="false" ht="15" hidden="false" customHeight="false" outlineLevel="0" collapsed="false">
      <c r="B408" s="0" t="e">
        <f aca="false">ALEA.ENTRE.BORNES(1,6)</f>
        <v>#NAME?</v>
      </c>
      <c r="C408" s="0" t="e">
        <f aca="false">ALEA.ENTRE.BORNES(1,6)</f>
        <v>#NAME?</v>
      </c>
      <c r="D408" s="0" t="e">
        <f aca="false">SUM(B408,C408)</f>
        <v>#NAME?</v>
      </c>
    </row>
    <row r="409" customFormat="false" ht="15" hidden="false" customHeight="false" outlineLevel="0" collapsed="false">
      <c r="B409" s="0" t="e">
        <f aca="false">ALEA.ENTRE.BORNES(1,6)</f>
        <v>#NAME?</v>
      </c>
      <c r="C409" s="0" t="e">
        <f aca="false">ALEA.ENTRE.BORNES(1,6)</f>
        <v>#NAME?</v>
      </c>
      <c r="D409" s="0" t="e">
        <f aca="false">SUM(B409,C409)</f>
        <v>#NAME?</v>
      </c>
    </row>
    <row r="410" customFormat="false" ht="15" hidden="false" customHeight="false" outlineLevel="0" collapsed="false">
      <c r="B410" s="0" t="e">
        <f aca="false">ALEA.ENTRE.BORNES(1,6)</f>
        <v>#NAME?</v>
      </c>
      <c r="C410" s="0" t="e">
        <f aca="false">ALEA.ENTRE.BORNES(1,6)</f>
        <v>#NAME?</v>
      </c>
      <c r="D410" s="0" t="e">
        <f aca="false">SUM(B410,C410)</f>
        <v>#NAME?</v>
      </c>
    </row>
    <row r="411" customFormat="false" ht="15" hidden="false" customHeight="false" outlineLevel="0" collapsed="false">
      <c r="B411" s="0" t="e">
        <f aca="false">ALEA.ENTRE.BORNES(1,6)</f>
        <v>#NAME?</v>
      </c>
      <c r="C411" s="0" t="e">
        <f aca="false">ALEA.ENTRE.BORNES(1,6)</f>
        <v>#NAME?</v>
      </c>
      <c r="D411" s="0" t="e">
        <f aca="false">SUM(B411,C411)</f>
        <v>#NAME?</v>
      </c>
    </row>
    <row r="412" customFormat="false" ht="15" hidden="false" customHeight="false" outlineLevel="0" collapsed="false">
      <c r="B412" s="0" t="e">
        <f aca="false">ALEA.ENTRE.BORNES(1,6)</f>
        <v>#NAME?</v>
      </c>
      <c r="C412" s="0" t="e">
        <f aca="false">ALEA.ENTRE.BORNES(1,6)</f>
        <v>#NAME?</v>
      </c>
      <c r="D412" s="0" t="e">
        <f aca="false">SUM(B412,C412)</f>
        <v>#NAME?</v>
      </c>
    </row>
    <row r="413" customFormat="false" ht="15" hidden="false" customHeight="false" outlineLevel="0" collapsed="false">
      <c r="B413" s="0" t="e">
        <f aca="false">ALEA.ENTRE.BORNES(1,6)</f>
        <v>#NAME?</v>
      </c>
      <c r="C413" s="0" t="e">
        <f aca="false">ALEA.ENTRE.BORNES(1,6)</f>
        <v>#NAME?</v>
      </c>
      <c r="D413" s="0" t="e">
        <f aca="false">SUM(B413,C413)</f>
        <v>#NAME?</v>
      </c>
    </row>
    <row r="414" customFormat="false" ht="15" hidden="false" customHeight="false" outlineLevel="0" collapsed="false">
      <c r="B414" s="0" t="e">
        <f aca="false">ALEA.ENTRE.BORNES(1,6)</f>
        <v>#NAME?</v>
      </c>
      <c r="C414" s="0" t="e">
        <f aca="false">ALEA.ENTRE.BORNES(1,6)</f>
        <v>#NAME?</v>
      </c>
      <c r="D414" s="0" t="e">
        <f aca="false">SUM(B414,C414)</f>
        <v>#NAME?</v>
      </c>
    </row>
    <row r="415" customFormat="false" ht="15" hidden="false" customHeight="false" outlineLevel="0" collapsed="false">
      <c r="B415" s="0" t="e">
        <f aca="false">ALEA.ENTRE.BORNES(1,6)</f>
        <v>#NAME?</v>
      </c>
      <c r="C415" s="0" t="e">
        <f aca="false">ALEA.ENTRE.BORNES(1,6)</f>
        <v>#NAME?</v>
      </c>
      <c r="D415" s="0" t="e">
        <f aca="false">SUM(B415,C415)</f>
        <v>#NAME?</v>
      </c>
    </row>
    <row r="416" customFormat="false" ht="15" hidden="false" customHeight="false" outlineLevel="0" collapsed="false">
      <c r="B416" s="0" t="e">
        <f aca="false">ALEA.ENTRE.BORNES(1,6)</f>
        <v>#NAME?</v>
      </c>
      <c r="C416" s="0" t="e">
        <f aca="false">ALEA.ENTRE.BORNES(1,6)</f>
        <v>#NAME?</v>
      </c>
      <c r="D416" s="0" t="e">
        <f aca="false">SUM(B416,C416)</f>
        <v>#NAME?</v>
      </c>
    </row>
    <row r="417" customFormat="false" ht="15" hidden="false" customHeight="false" outlineLevel="0" collapsed="false">
      <c r="B417" s="0" t="e">
        <f aca="false">ALEA.ENTRE.BORNES(1,6)</f>
        <v>#NAME?</v>
      </c>
      <c r="C417" s="0" t="e">
        <f aca="false">ALEA.ENTRE.BORNES(1,6)</f>
        <v>#NAME?</v>
      </c>
      <c r="D417" s="0" t="e">
        <f aca="false">SUM(B417,C417)</f>
        <v>#NAME?</v>
      </c>
    </row>
    <row r="418" customFormat="false" ht="15" hidden="false" customHeight="false" outlineLevel="0" collapsed="false">
      <c r="B418" s="0" t="e">
        <f aca="false">ALEA.ENTRE.BORNES(1,6)</f>
        <v>#NAME?</v>
      </c>
      <c r="C418" s="0" t="e">
        <f aca="false">ALEA.ENTRE.BORNES(1,6)</f>
        <v>#NAME?</v>
      </c>
      <c r="D418" s="0" t="e">
        <f aca="false">SUM(B418,C418)</f>
        <v>#NAME?</v>
      </c>
    </row>
    <row r="419" customFormat="false" ht="15" hidden="false" customHeight="false" outlineLevel="0" collapsed="false">
      <c r="B419" s="0" t="e">
        <f aca="false">ALEA.ENTRE.BORNES(1,6)</f>
        <v>#NAME?</v>
      </c>
      <c r="C419" s="0" t="e">
        <f aca="false">ALEA.ENTRE.BORNES(1,6)</f>
        <v>#NAME?</v>
      </c>
      <c r="D419" s="0" t="e">
        <f aca="false">SUM(B419,C419)</f>
        <v>#NAME?</v>
      </c>
    </row>
    <row r="420" customFormat="false" ht="15" hidden="false" customHeight="false" outlineLevel="0" collapsed="false">
      <c r="B420" s="0" t="e">
        <f aca="false">ALEA.ENTRE.BORNES(1,6)</f>
        <v>#NAME?</v>
      </c>
      <c r="C420" s="0" t="e">
        <f aca="false">ALEA.ENTRE.BORNES(1,6)</f>
        <v>#NAME?</v>
      </c>
      <c r="D420" s="0" t="e">
        <f aca="false">SUM(B420,C420)</f>
        <v>#NAME?</v>
      </c>
    </row>
    <row r="421" customFormat="false" ht="15" hidden="false" customHeight="false" outlineLevel="0" collapsed="false">
      <c r="B421" s="0" t="e">
        <f aca="false">ALEA.ENTRE.BORNES(1,6)</f>
        <v>#NAME?</v>
      </c>
      <c r="C421" s="0" t="e">
        <f aca="false">ALEA.ENTRE.BORNES(1,6)</f>
        <v>#NAME?</v>
      </c>
      <c r="D421" s="0" t="e">
        <f aca="false">SUM(B421,C421)</f>
        <v>#NAME?</v>
      </c>
    </row>
    <row r="422" customFormat="false" ht="15" hidden="false" customHeight="false" outlineLevel="0" collapsed="false">
      <c r="B422" s="0" t="e">
        <f aca="false">ALEA.ENTRE.BORNES(1,6)</f>
        <v>#NAME?</v>
      </c>
      <c r="C422" s="0" t="e">
        <f aca="false">ALEA.ENTRE.BORNES(1,6)</f>
        <v>#NAME?</v>
      </c>
      <c r="D422" s="0" t="e">
        <f aca="false">SUM(B422,C422)</f>
        <v>#NAME?</v>
      </c>
    </row>
    <row r="423" customFormat="false" ht="15" hidden="false" customHeight="false" outlineLevel="0" collapsed="false">
      <c r="B423" s="0" t="e">
        <f aca="false">ALEA.ENTRE.BORNES(1,6)</f>
        <v>#NAME?</v>
      </c>
      <c r="C423" s="0" t="e">
        <f aca="false">ALEA.ENTRE.BORNES(1,6)</f>
        <v>#NAME?</v>
      </c>
      <c r="D423" s="0" t="e">
        <f aca="false">SUM(B423,C423)</f>
        <v>#NAME?</v>
      </c>
    </row>
    <row r="424" customFormat="false" ht="15" hidden="false" customHeight="false" outlineLevel="0" collapsed="false">
      <c r="B424" s="0" t="e">
        <f aca="false">ALEA.ENTRE.BORNES(1,6)</f>
        <v>#NAME?</v>
      </c>
      <c r="C424" s="0" t="e">
        <f aca="false">ALEA.ENTRE.BORNES(1,6)</f>
        <v>#NAME?</v>
      </c>
      <c r="D424" s="0" t="e">
        <f aca="false">SUM(B424,C424)</f>
        <v>#NAME?</v>
      </c>
    </row>
    <row r="425" customFormat="false" ht="15" hidden="false" customHeight="false" outlineLevel="0" collapsed="false">
      <c r="B425" s="0" t="e">
        <f aca="false">ALEA.ENTRE.BORNES(1,6)</f>
        <v>#NAME?</v>
      </c>
      <c r="C425" s="0" t="e">
        <f aca="false">ALEA.ENTRE.BORNES(1,6)</f>
        <v>#NAME?</v>
      </c>
      <c r="D425" s="0" t="e">
        <f aca="false">SUM(B425,C425)</f>
        <v>#NAME?</v>
      </c>
    </row>
    <row r="426" customFormat="false" ht="15" hidden="false" customHeight="false" outlineLevel="0" collapsed="false">
      <c r="B426" s="0" t="e">
        <f aca="false">ALEA.ENTRE.BORNES(1,6)</f>
        <v>#NAME?</v>
      </c>
      <c r="C426" s="0" t="e">
        <f aca="false">ALEA.ENTRE.BORNES(1,6)</f>
        <v>#NAME?</v>
      </c>
      <c r="D426" s="0" t="e">
        <f aca="false">SUM(B426,C426)</f>
        <v>#NAME?</v>
      </c>
    </row>
    <row r="427" customFormat="false" ht="15" hidden="false" customHeight="false" outlineLevel="0" collapsed="false">
      <c r="B427" s="0" t="e">
        <f aca="false">ALEA.ENTRE.BORNES(1,6)</f>
        <v>#NAME?</v>
      </c>
      <c r="C427" s="0" t="e">
        <f aca="false">ALEA.ENTRE.BORNES(1,6)</f>
        <v>#NAME?</v>
      </c>
      <c r="D427" s="0" t="e">
        <f aca="false">SUM(B427,C427)</f>
        <v>#NAME?</v>
      </c>
    </row>
    <row r="428" customFormat="false" ht="15" hidden="false" customHeight="false" outlineLevel="0" collapsed="false">
      <c r="B428" s="0" t="e">
        <f aca="false">ALEA.ENTRE.BORNES(1,6)</f>
        <v>#NAME?</v>
      </c>
      <c r="C428" s="0" t="e">
        <f aca="false">ALEA.ENTRE.BORNES(1,6)</f>
        <v>#NAME?</v>
      </c>
      <c r="D428" s="0" t="e">
        <f aca="false">SUM(B428,C428)</f>
        <v>#NAME?</v>
      </c>
    </row>
    <row r="429" customFormat="false" ht="15" hidden="false" customHeight="false" outlineLevel="0" collapsed="false">
      <c r="B429" s="0" t="e">
        <f aca="false">ALEA.ENTRE.BORNES(1,6)</f>
        <v>#NAME?</v>
      </c>
      <c r="C429" s="0" t="e">
        <f aca="false">ALEA.ENTRE.BORNES(1,6)</f>
        <v>#NAME?</v>
      </c>
      <c r="D429" s="0" t="e">
        <f aca="false">SUM(B429,C429)</f>
        <v>#NAME?</v>
      </c>
    </row>
    <row r="430" customFormat="false" ht="15" hidden="false" customHeight="false" outlineLevel="0" collapsed="false">
      <c r="B430" s="0" t="e">
        <f aca="false">ALEA.ENTRE.BORNES(1,6)</f>
        <v>#NAME?</v>
      </c>
      <c r="C430" s="0" t="e">
        <f aca="false">ALEA.ENTRE.BORNES(1,6)</f>
        <v>#NAME?</v>
      </c>
      <c r="D430" s="0" t="e">
        <f aca="false">SUM(B430,C430)</f>
        <v>#NAME?</v>
      </c>
    </row>
    <row r="431" customFormat="false" ht="15" hidden="false" customHeight="false" outlineLevel="0" collapsed="false">
      <c r="B431" s="0" t="e">
        <f aca="false">ALEA.ENTRE.BORNES(1,6)</f>
        <v>#NAME?</v>
      </c>
      <c r="C431" s="0" t="e">
        <f aca="false">ALEA.ENTRE.BORNES(1,6)</f>
        <v>#NAME?</v>
      </c>
      <c r="D431" s="0" t="e">
        <f aca="false">SUM(B431,C431)</f>
        <v>#NAME?</v>
      </c>
    </row>
    <row r="432" customFormat="false" ht="15" hidden="false" customHeight="false" outlineLevel="0" collapsed="false">
      <c r="B432" s="0" t="e">
        <f aca="false">ALEA.ENTRE.BORNES(1,6)</f>
        <v>#NAME?</v>
      </c>
      <c r="C432" s="0" t="e">
        <f aca="false">ALEA.ENTRE.BORNES(1,6)</f>
        <v>#NAME?</v>
      </c>
      <c r="D432" s="0" t="e">
        <f aca="false">SUM(B432,C432)</f>
        <v>#NAME?</v>
      </c>
    </row>
    <row r="433" customFormat="false" ht="15" hidden="false" customHeight="false" outlineLevel="0" collapsed="false">
      <c r="B433" s="0" t="e">
        <f aca="false">ALEA.ENTRE.BORNES(1,6)</f>
        <v>#NAME?</v>
      </c>
      <c r="C433" s="0" t="e">
        <f aca="false">ALEA.ENTRE.BORNES(1,6)</f>
        <v>#NAME?</v>
      </c>
      <c r="D433" s="0" t="e">
        <f aca="false">SUM(B433,C433)</f>
        <v>#NAME?</v>
      </c>
    </row>
    <row r="434" customFormat="false" ht="15" hidden="false" customHeight="false" outlineLevel="0" collapsed="false">
      <c r="B434" s="0" t="e">
        <f aca="false">ALEA.ENTRE.BORNES(1,6)</f>
        <v>#NAME?</v>
      </c>
      <c r="C434" s="0" t="e">
        <f aca="false">ALEA.ENTRE.BORNES(1,6)</f>
        <v>#NAME?</v>
      </c>
      <c r="D434" s="0" t="e">
        <f aca="false">SUM(B434,C434)</f>
        <v>#NAME?</v>
      </c>
    </row>
    <row r="435" customFormat="false" ht="15" hidden="false" customHeight="false" outlineLevel="0" collapsed="false">
      <c r="B435" s="0" t="e">
        <f aca="false">ALEA.ENTRE.BORNES(1,6)</f>
        <v>#NAME?</v>
      </c>
      <c r="C435" s="0" t="e">
        <f aca="false">ALEA.ENTRE.BORNES(1,6)</f>
        <v>#NAME?</v>
      </c>
      <c r="D435" s="0" t="e">
        <f aca="false">SUM(B435,C435)</f>
        <v>#NAME?</v>
      </c>
    </row>
    <row r="436" customFormat="false" ht="15" hidden="false" customHeight="false" outlineLevel="0" collapsed="false">
      <c r="B436" s="0" t="e">
        <f aca="false">ALEA.ENTRE.BORNES(1,6)</f>
        <v>#NAME?</v>
      </c>
      <c r="C436" s="0" t="e">
        <f aca="false">ALEA.ENTRE.BORNES(1,6)</f>
        <v>#NAME?</v>
      </c>
      <c r="D436" s="0" t="e">
        <f aca="false">SUM(B436,C436)</f>
        <v>#NAME?</v>
      </c>
    </row>
    <row r="437" customFormat="false" ht="15" hidden="false" customHeight="false" outlineLevel="0" collapsed="false">
      <c r="B437" s="0" t="e">
        <f aca="false">ALEA.ENTRE.BORNES(1,6)</f>
        <v>#NAME?</v>
      </c>
      <c r="C437" s="0" t="e">
        <f aca="false">ALEA.ENTRE.BORNES(1,6)</f>
        <v>#NAME?</v>
      </c>
      <c r="D437" s="0" t="e">
        <f aca="false">SUM(B437,C437)</f>
        <v>#NAME?</v>
      </c>
    </row>
    <row r="438" customFormat="false" ht="15" hidden="false" customHeight="false" outlineLevel="0" collapsed="false">
      <c r="B438" s="0" t="e">
        <f aca="false">ALEA.ENTRE.BORNES(1,6)</f>
        <v>#NAME?</v>
      </c>
      <c r="C438" s="0" t="e">
        <f aca="false">ALEA.ENTRE.BORNES(1,6)</f>
        <v>#NAME?</v>
      </c>
      <c r="D438" s="0" t="e">
        <f aca="false">SUM(B438,C438)</f>
        <v>#NAME?</v>
      </c>
    </row>
    <row r="439" customFormat="false" ht="15" hidden="false" customHeight="false" outlineLevel="0" collapsed="false">
      <c r="B439" s="0" t="e">
        <f aca="false">ALEA.ENTRE.BORNES(1,6)</f>
        <v>#NAME?</v>
      </c>
      <c r="C439" s="0" t="e">
        <f aca="false">ALEA.ENTRE.BORNES(1,6)</f>
        <v>#NAME?</v>
      </c>
      <c r="D439" s="0" t="e">
        <f aca="false">SUM(B439,C439)</f>
        <v>#NAME?</v>
      </c>
    </row>
    <row r="440" customFormat="false" ht="15" hidden="false" customHeight="false" outlineLevel="0" collapsed="false">
      <c r="B440" s="0" t="e">
        <f aca="false">ALEA.ENTRE.BORNES(1,6)</f>
        <v>#NAME?</v>
      </c>
      <c r="C440" s="0" t="e">
        <f aca="false">ALEA.ENTRE.BORNES(1,6)</f>
        <v>#NAME?</v>
      </c>
      <c r="D440" s="0" t="e">
        <f aca="false">SUM(B440,C440)</f>
        <v>#NAME?</v>
      </c>
    </row>
    <row r="441" customFormat="false" ht="15" hidden="false" customHeight="false" outlineLevel="0" collapsed="false">
      <c r="B441" s="0" t="e">
        <f aca="false">ALEA.ENTRE.BORNES(1,6)</f>
        <v>#NAME?</v>
      </c>
      <c r="C441" s="0" t="e">
        <f aca="false">ALEA.ENTRE.BORNES(1,6)</f>
        <v>#NAME?</v>
      </c>
      <c r="D441" s="0" t="e">
        <f aca="false">SUM(B441,C441)</f>
        <v>#NAME?</v>
      </c>
    </row>
    <row r="442" customFormat="false" ht="15" hidden="false" customHeight="false" outlineLevel="0" collapsed="false">
      <c r="B442" s="0" t="e">
        <f aca="false">ALEA.ENTRE.BORNES(1,6)</f>
        <v>#NAME?</v>
      </c>
      <c r="C442" s="0" t="e">
        <f aca="false">ALEA.ENTRE.BORNES(1,6)</f>
        <v>#NAME?</v>
      </c>
      <c r="D442" s="0" t="e">
        <f aca="false">SUM(B442,C442)</f>
        <v>#NAME?</v>
      </c>
    </row>
    <row r="443" customFormat="false" ht="15" hidden="false" customHeight="false" outlineLevel="0" collapsed="false">
      <c r="B443" s="0" t="e">
        <f aca="false">ALEA.ENTRE.BORNES(1,6)</f>
        <v>#NAME?</v>
      </c>
      <c r="C443" s="0" t="e">
        <f aca="false">ALEA.ENTRE.BORNES(1,6)</f>
        <v>#NAME?</v>
      </c>
      <c r="D443" s="0" t="e">
        <f aca="false">SUM(B443,C443)</f>
        <v>#NAME?</v>
      </c>
    </row>
    <row r="444" customFormat="false" ht="15" hidden="false" customHeight="false" outlineLevel="0" collapsed="false">
      <c r="B444" s="0" t="e">
        <f aca="false">ALEA.ENTRE.BORNES(1,6)</f>
        <v>#NAME?</v>
      </c>
      <c r="C444" s="0" t="e">
        <f aca="false">ALEA.ENTRE.BORNES(1,6)</f>
        <v>#NAME?</v>
      </c>
      <c r="D444" s="0" t="e">
        <f aca="false">SUM(B444,C444)</f>
        <v>#NAME?</v>
      </c>
    </row>
    <row r="445" customFormat="false" ht="15" hidden="false" customHeight="false" outlineLevel="0" collapsed="false">
      <c r="B445" s="0" t="e">
        <f aca="false">ALEA.ENTRE.BORNES(1,6)</f>
        <v>#NAME?</v>
      </c>
      <c r="C445" s="0" t="e">
        <f aca="false">ALEA.ENTRE.BORNES(1,6)</f>
        <v>#NAME?</v>
      </c>
      <c r="D445" s="0" t="e">
        <f aca="false">SUM(B445,C445)</f>
        <v>#NAME?</v>
      </c>
    </row>
    <row r="446" customFormat="false" ht="15" hidden="false" customHeight="false" outlineLevel="0" collapsed="false">
      <c r="B446" s="0" t="e">
        <f aca="false">ALEA.ENTRE.BORNES(1,6)</f>
        <v>#NAME?</v>
      </c>
      <c r="C446" s="0" t="e">
        <f aca="false">ALEA.ENTRE.BORNES(1,6)</f>
        <v>#NAME?</v>
      </c>
      <c r="D446" s="0" t="e">
        <f aca="false">SUM(B446,C446)</f>
        <v>#NAME?</v>
      </c>
    </row>
    <row r="447" customFormat="false" ht="15" hidden="false" customHeight="false" outlineLevel="0" collapsed="false">
      <c r="B447" s="0" t="e">
        <f aca="false">ALEA.ENTRE.BORNES(1,6)</f>
        <v>#NAME?</v>
      </c>
      <c r="C447" s="0" t="e">
        <f aca="false">ALEA.ENTRE.BORNES(1,6)</f>
        <v>#NAME?</v>
      </c>
      <c r="D447" s="0" t="e">
        <f aca="false">SUM(B447,C447)</f>
        <v>#NAME?</v>
      </c>
    </row>
    <row r="448" customFormat="false" ht="15" hidden="false" customHeight="false" outlineLevel="0" collapsed="false">
      <c r="B448" s="0" t="e">
        <f aca="false">ALEA.ENTRE.BORNES(1,6)</f>
        <v>#NAME?</v>
      </c>
      <c r="C448" s="0" t="e">
        <f aca="false">ALEA.ENTRE.BORNES(1,6)</f>
        <v>#NAME?</v>
      </c>
      <c r="D448" s="0" t="e">
        <f aca="false">SUM(B448,C448)</f>
        <v>#NAME?</v>
      </c>
    </row>
    <row r="449" customFormat="false" ht="15" hidden="false" customHeight="false" outlineLevel="0" collapsed="false">
      <c r="B449" s="0" t="e">
        <f aca="false">ALEA.ENTRE.BORNES(1,6)</f>
        <v>#NAME?</v>
      </c>
      <c r="C449" s="0" t="e">
        <f aca="false">ALEA.ENTRE.BORNES(1,6)</f>
        <v>#NAME?</v>
      </c>
      <c r="D449" s="0" t="e">
        <f aca="false">SUM(B449,C449)</f>
        <v>#NAME?</v>
      </c>
    </row>
    <row r="450" customFormat="false" ht="15" hidden="false" customHeight="false" outlineLevel="0" collapsed="false">
      <c r="B450" s="0" t="e">
        <f aca="false">ALEA.ENTRE.BORNES(1,6)</f>
        <v>#NAME?</v>
      </c>
      <c r="C450" s="0" t="e">
        <f aca="false">ALEA.ENTRE.BORNES(1,6)</f>
        <v>#NAME?</v>
      </c>
      <c r="D450" s="0" t="e">
        <f aca="false">SUM(B450,C450)</f>
        <v>#NAME?</v>
      </c>
    </row>
    <row r="451" customFormat="false" ht="15" hidden="false" customHeight="false" outlineLevel="0" collapsed="false">
      <c r="B451" s="0" t="e">
        <f aca="false">ALEA.ENTRE.BORNES(1,6)</f>
        <v>#NAME?</v>
      </c>
      <c r="C451" s="0" t="e">
        <f aca="false">ALEA.ENTRE.BORNES(1,6)</f>
        <v>#NAME?</v>
      </c>
      <c r="D451" s="0" t="e">
        <f aca="false">SUM(B451,C451)</f>
        <v>#NAME?</v>
      </c>
    </row>
    <row r="452" customFormat="false" ht="15" hidden="false" customHeight="false" outlineLevel="0" collapsed="false">
      <c r="B452" s="0" t="e">
        <f aca="false">ALEA.ENTRE.BORNES(1,6)</f>
        <v>#NAME?</v>
      </c>
      <c r="C452" s="0" t="e">
        <f aca="false">ALEA.ENTRE.BORNES(1,6)</f>
        <v>#NAME?</v>
      </c>
      <c r="D452" s="0" t="e">
        <f aca="false">SUM(B452,C452)</f>
        <v>#NAME?</v>
      </c>
    </row>
    <row r="453" customFormat="false" ht="15" hidden="false" customHeight="false" outlineLevel="0" collapsed="false">
      <c r="B453" s="0" t="e">
        <f aca="false">ALEA.ENTRE.BORNES(1,6)</f>
        <v>#NAME?</v>
      </c>
      <c r="C453" s="0" t="e">
        <f aca="false">ALEA.ENTRE.BORNES(1,6)</f>
        <v>#NAME?</v>
      </c>
      <c r="D453" s="0" t="e">
        <f aca="false">SUM(B453,C453)</f>
        <v>#NAME?</v>
      </c>
    </row>
    <row r="454" customFormat="false" ht="15" hidden="false" customHeight="false" outlineLevel="0" collapsed="false">
      <c r="B454" s="0" t="e">
        <f aca="false">ALEA.ENTRE.BORNES(1,6)</f>
        <v>#NAME?</v>
      </c>
      <c r="C454" s="0" t="e">
        <f aca="false">ALEA.ENTRE.BORNES(1,6)</f>
        <v>#NAME?</v>
      </c>
      <c r="D454" s="0" t="e">
        <f aca="false">SUM(B454,C454)</f>
        <v>#NAME?</v>
      </c>
    </row>
    <row r="455" customFormat="false" ht="15" hidden="false" customHeight="false" outlineLevel="0" collapsed="false">
      <c r="B455" s="0" t="e">
        <f aca="false">ALEA.ENTRE.BORNES(1,6)</f>
        <v>#NAME?</v>
      </c>
      <c r="C455" s="0" t="e">
        <f aca="false">ALEA.ENTRE.BORNES(1,6)</f>
        <v>#NAME?</v>
      </c>
      <c r="D455" s="0" t="e">
        <f aca="false">SUM(B455,C455)</f>
        <v>#NAME?</v>
      </c>
    </row>
    <row r="456" customFormat="false" ht="15" hidden="false" customHeight="false" outlineLevel="0" collapsed="false">
      <c r="B456" s="0" t="e">
        <f aca="false">ALEA.ENTRE.BORNES(1,6)</f>
        <v>#NAME?</v>
      </c>
      <c r="C456" s="0" t="e">
        <f aca="false">ALEA.ENTRE.BORNES(1,6)</f>
        <v>#NAME?</v>
      </c>
      <c r="D456" s="0" t="e">
        <f aca="false">SUM(B456,C456)</f>
        <v>#NAME?</v>
      </c>
    </row>
    <row r="457" customFormat="false" ht="15" hidden="false" customHeight="false" outlineLevel="0" collapsed="false">
      <c r="B457" s="0" t="e">
        <f aca="false">ALEA.ENTRE.BORNES(1,6)</f>
        <v>#NAME?</v>
      </c>
      <c r="C457" s="0" t="e">
        <f aca="false">ALEA.ENTRE.BORNES(1,6)</f>
        <v>#NAME?</v>
      </c>
      <c r="D457" s="0" t="e">
        <f aca="false">SUM(B457,C457)</f>
        <v>#NAME?</v>
      </c>
    </row>
    <row r="458" customFormat="false" ht="15" hidden="false" customHeight="false" outlineLevel="0" collapsed="false">
      <c r="B458" s="0" t="e">
        <f aca="false">ALEA.ENTRE.BORNES(1,6)</f>
        <v>#NAME?</v>
      </c>
      <c r="C458" s="0" t="e">
        <f aca="false">ALEA.ENTRE.BORNES(1,6)</f>
        <v>#NAME?</v>
      </c>
      <c r="D458" s="0" t="e">
        <f aca="false">SUM(B458,C458)</f>
        <v>#NAME?</v>
      </c>
    </row>
    <row r="459" customFormat="false" ht="15" hidden="false" customHeight="false" outlineLevel="0" collapsed="false">
      <c r="B459" s="0" t="e">
        <f aca="false">ALEA.ENTRE.BORNES(1,6)</f>
        <v>#NAME?</v>
      </c>
      <c r="C459" s="0" t="e">
        <f aca="false">ALEA.ENTRE.BORNES(1,6)</f>
        <v>#NAME?</v>
      </c>
      <c r="D459" s="0" t="e">
        <f aca="false">SUM(B459,C459)</f>
        <v>#NAME?</v>
      </c>
    </row>
    <row r="460" customFormat="false" ht="15" hidden="false" customHeight="false" outlineLevel="0" collapsed="false">
      <c r="B460" s="0" t="e">
        <f aca="false">ALEA.ENTRE.BORNES(1,6)</f>
        <v>#NAME?</v>
      </c>
      <c r="C460" s="0" t="e">
        <f aca="false">ALEA.ENTRE.BORNES(1,6)</f>
        <v>#NAME?</v>
      </c>
      <c r="D460" s="0" t="e">
        <f aca="false">SUM(B460,C460)</f>
        <v>#NAME?</v>
      </c>
    </row>
    <row r="461" customFormat="false" ht="15" hidden="false" customHeight="false" outlineLevel="0" collapsed="false">
      <c r="B461" s="0" t="e">
        <f aca="false">ALEA.ENTRE.BORNES(1,6)</f>
        <v>#NAME?</v>
      </c>
      <c r="C461" s="0" t="e">
        <f aca="false">ALEA.ENTRE.BORNES(1,6)</f>
        <v>#NAME?</v>
      </c>
      <c r="D461" s="0" t="e">
        <f aca="false">SUM(B461,C461)</f>
        <v>#NAME?</v>
      </c>
    </row>
    <row r="462" customFormat="false" ht="15" hidden="false" customHeight="false" outlineLevel="0" collapsed="false">
      <c r="B462" s="0" t="e">
        <f aca="false">ALEA.ENTRE.BORNES(1,6)</f>
        <v>#NAME?</v>
      </c>
      <c r="C462" s="0" t="e">
        <f aca="false">ALEA.ENTRE.BORNES(1,6)</f>
        <v>#NAME?</v>
      </c>
      <c r="D462" s="0" t="e">
        <f aca="false">SUM(B462,C462)</f>
        <v>#NAME?</v>
      </c>
    </row>
    <row r="463" customFormat="false" ht="15" hidden="false" customHeight="false" outlineLevel="0" collapsed="false">
      <c r="B463" s="0" t="e">
        <f aca="false">ALEA.ENTRE.BORNES(1,6)</f>
        <v>#NAME?</v>
      </c>
      <c r="C463" s="0" t="e">
        <f aca="false">ALEA.ENTRE.BORNES(1,6)</f>
        <v>#NAME?</v>
      </c>
      <c r="D463" s="0" t="e">
        <f aca="false">SUM(B463,C463)</f>
        <v>#NAME?</v>
      </c>
    </row>
    <row r="464" customFormat="false" ht="15" hidden="false" customHeight="false" outlineLevel="0" collapsed="false">
      <c r="B464" s="0" t="e">
        <f aca="false">ALEA.ENTRE.BORNES(1,6)</f>
        <v>#NAME?</v>
      </c>
      <c r="C464" s="0" t="e">
        <f aca="false">ALEA.ENTRE.BORNES(1,6)</f>
        <v>#NAME?</v>
      </c>
      <c r="D464" s="0" t="e">
        <f aca="false">SUM(B464,C464)</f>
        <v>#NAME?</v>
      </c>
    </row>
    <row r="465" customFormat="false" ht="15" hidden="false" customHeight="false" outlineLevel="0" collapsed="false">
      <c r="B465" s="0" t="e">
        <f aca="false">ALEA.ENTRE.BORNES(1,6)</f>
        <v>#NAME?</v>
      </c>
      <c r="C465" s="0" t="e">
        <f aca="false">ALEA.ENTRE.BORNES(1,6)</f>
        <v>#NAME?</v>
      </c>
      <c r="D465" s="0" t="e">
        <f aca="false">SUM(B465,C465)</f>
        <v>#NAME?</v>
      </c>
    </row>
    <row r="466" customFormat="false" ht="15" hidden="false" customHeight="false" outlineLevel="0" collapsed="false">
      <c r="B466" s="0" t="e">
        <f aca="false">ALEA.ENTRE.BORNES(1,6)</f>
        <v>#NAME?</v>
      </c>
      <c r="C466" s="0" t="e">
        <f aca="false">ALEA.ENTRE.BORNES(1,6)</f>
        <v>#NAME?</v>
      </c>
      <c r="D466" s="0" t="e">
        <f aca="false">SUM(B466,C466)</f>
        <v>#NAME?</v>
      </c>
    </row>
    <row r="467" customFormat="false" ht="15" hidden="false" customHeight="false" outlineLevel="0" collapsed="false">
      <c r="B467" s="0" t="e">
        <f aca="false">ALEA.ENTRE.BORNES(1,6)</f>
        <v>#NAME?</v>
      </c>
      <c r="C467" s="0" t="e">
        <f aca="false">ALEA.ENTRE.BORNES(1,6)</f>
        <v>#NAME?</v>
      </c>
      <c r="D467" s="0" t="e">
        <f aca="false">SUM(B467,C467)</f>
        <v>#NAME?</v>
      </c>
    </row>
    <row r="468" customFormat="false" ht="15" hidden="false" customHeight="false" outlineLevel="0" collapsed="false">
      <c r="B468" s="0" t="e">
        <f aca="false">ALEA.ENTRE.BORNES(1,6)</f>
        <v>#NAME?</v>
      </c>
      <c r="C468" s="0" t="e">
        <f aca="false">ALEA.ENTRE.BORNES(1,6)</f>
        <v>#NAME?</v>
      </c>
      <c r="D468" s="0" t="e">
        <f aca="false">SUM(B468,C468)</f>
        <v>#NAME?</v>
      </c>
    </row>
    <row r="469" customFormat="false" ht="15" hidden="false" customHeight="false" outlineLevel="0" collapsed="false">
      <c r="B469" s="0" t="e">
        <f aca="false">ALEA.ENTRE.BORNES(1,6)</f>
        <v>#NAME?</v>
      </c>
      <c r="C469" s="0" t="e">
        <f aca="false">ALEA.ENTRE.BORNES(1,6)</f>
        <v>#NAME?</v>
      </c>
      <c r="D469" s="0" t="e">
        <f aca="false">SUM(B469,C469)</f>
        <v>#NAME?</v>
      </c>
    </row>
    <row r="470" customFormat="false" ht="15" hidden="false" customHeight="false" outlineLevel="0" collapsed="false">
      <c r="B470" s="0" t="e">
        <f aca="false">ALEA.ENTRE.BORNES(1,6)</f>
        <v>#NAME?</v>
      </c>
      <c r="C470" s="0" t="e">
        <f aca="false">ALEA.ENTRE.BORNES(1,6)</f>
        <v>#NAME?</v>
      </c>
      <c r="D470" s="0" t="e">
        <f aca="false">SUM(B470,C470)</f>
        <v>#NAME?</v>
      </c>
    </row>
    <row r="471" customFormat="false" ht="15" hidden="false" customHeight="false" outlineLevel="0" collapsed="false">
      <c r="B471" s="0" t="e">
        <f aca="false">ALEA.ENTRE.BORNES(1,6)</f>
        <v>#NAME?</v>
      </c>
      <c r="C471" s="0" t="e">
        <f aca="false">ALEA.ENTRE.BORNES(1,6)</f>
        <v>#NAME?</v>
      </c>
      <c r="D471" s="0" t="e">
        <f aca="false">SUM(B471,C471)</f>
        <v>#NAME?</v>
      </c>
    </row>
    <row r="472" customFormat="false" ht="15" hidden="false" customHeight="false" outlineLevel="0" collapsed="false">
      <c r="B472" s="0" t="e">
        <f aca="false">ALEA.ENTRE.BORNES(1,6)</f>
        <v>#NAME?</v>
      </c>
      <c r="C472" s="0" t="e">
        <f aca="false">ALEA.ENTRE.BORNES(1,6)</f>
        <v>#NAME?</v>
      </c>
      <c r="D472" s="0" t="e">
        <f aca="false">SUM(B472,C472)</f>
        <v>#NAME?</v>
      </c>
    </row>
    <row r="473" customFormat="false" ht="15" hidden="false" customHeight="false" outlineLevel="0" collapsed="false">
      <c r="B473" s="0" t="e">
        <f aca="false">ALEA.ENTRE.BORNES(1,6)</f>
        <v>#NAME?</v>
      </c>
      <c r="C473" s="0" t="e">
        <f aca="false">ALEA.ENTRE.BORNES(1,6)</f>
        <v>#NAME?</v>
      </c>
      <c r="D473" s="0" t="e">
        <f aca="false">SUM(B473,C473)</f>
        <v>#NAME?</v>
      </c>
    </row>
    <row r="474" customFormat="false" ht="15" hidden="false" customHeight="false" outlineLevel="0" collapsed="false">
      <c r="B474" s="0" t="e">
        <f aca="false">ALEA.ENTRE.BORNES(1,6)</f>
        <v>#NAME?</v>
      </c>
      <c r="C474" s="0" t="e">
        <f aca="false">ALEA.ENTRE.BORNES(1,6)</f>
        <v>#NAME?</v>
      </c>
      <c r="D474" s="0" t="e">
        <f aca="false">SUM(B474,C474)</f>
        <v>#NAME?</v>
      </c>
    </row>
    <row r="475" customFormat="false" ht="15" hidden="false" customHeight="false" outlineLevel="0" collapsed="false">
      <c r="B475" s="0" t="e">
        <f aca="false">ALEA.ENTRE.BORNES(1,6)</f>
        <v>#NAME?</v>
      </c>
      <c r="C475" s="0" t="e">
        <f aca="false">ALEA.ENTRE.BORNES(1,6)</f>
        <v>#NAME?</v>
      </c>
      <c r="D475" s="0" t="e">
        <f aca="false">SUM(B475,C475)</f>
        <v>#NAME?</v>
      </c>
    </row>
    <row r="476" customFormat="false" ht="15" hidden="false" customHeight="false" outlineLevel="0" collapsed="false">
      <c r="B476" s="0" t="e">
        <f aca="false">ALEA.ENTRE.BORNES(1,6)</f>
        <v>#NAME?</v>
      </c>
      <c r="C476" s="0" t="e">
        <f aca="false">ALEA.ENTRE.BORNES(1,6)</f>
        <v>#NAME?</v>
      </c>
      <c r="D476" s="0" t="e">
        <f aca="false">SUM(B476,C476)</f>
        <v>#NAME?</v>
      </c>
    </row>
    <row r="477" customFormat="false" ht="15" hidden="false" customHeight="false" outlineLevel="0" collapsed="false">
      <c r="B477" s="0" t="e">
        <f aca="false">ALEA.ENTRE.BORNES(1,6)</f>
        <v>#NAME?</v>
      </c>
      <c r="C477" s="0" t="e">
        <f aca="false">ALEA.ENTRE.BORNES(1,6)</f>
        <v>#NAME?</v>
      </c>
      <c r="D477" s="0" t="e">
        <f aca="false">SUM(B477,C477)</f>
        <v>#NAME?</v>
      </c>
    </row>
    <row r="478" customFormat="false" ht="15" hidden="false" customHeight="false" outlineLevel="0" collapsed="false">
      <c r="B478" s="0" t="e">
        <f aca="false">ALEA.ENTRE.BORNES(1,6)</f>
        <v>#NAME?</v>
      </c>
      <c r="C478" s="0" t="e">
        <f aca="false">ALEA.ENTRE.BORNES(1,6)</f>
        <v>#NAME?</v>
      </c>
      <c r="D478" s="0" t="e">
        <f aca="false">SUM(B478,C478)</f>
        <v>#NAME?</v>
      </c>
    </row>
    <row r="479" customFormat="false" ht="15" hidden="false" customHeight="false" outlineLevel="0" collapsed="false">
      <c r="B479" s="0" t="e">
        <f aca="false">ALEA.ENTRE.BORNES(1,6)</f>
        <v>#NAME?</v>
      </c>
      <c r="C479" s="0" t="e">
        <f aca="false">ALEA.ENTRE.BORNES(1,6)</f>
        <v>#NAME?</v>
      </c>
      <c r="D479" s="0" t="e">
        <f aca="false">SUM(B479,C479)</f>
        <v>#NAME?</v>
      </c>
    </row>
    <row r="480" customFormat="false" ht="15" hidden="false" customHeight="false" outlineLevel="0" collapsed="false">
      <c r="B480" s="0" t="e">
        <f aca="false">ALEA.ENTRE.BORNES(1,6)</f>
        <v>#NAME?</v>
      </c>
      <c r="C480" s="0" t="e">
        <f aca="false">ALEA.ENTRE.BORNES(1,6)</f>
        <v>#NAME?</v>
      </c>
      <c r="D480" s="0" t="e">
        <f aca="false">SUM(B480,C480)</f>
        <v>#NAME?</v>
      </c>
    </row>
    <row r="481" customFormat="false" ht="15" hidden="false" customHeight="false" outlineLevel="0" collapsed="false">
      <c r="B481" s="0" t="e">
        <f aca="false">ALEA.ENTRE.BORNES(1,6)</f>
        <v>#NAME?</v>
      </c>
      <c r="C481" s="0" t="e">
        <f aca="false">ALEA.ENTRE.BORNES(1,6)</f>
        <v>#NAME?</v>
      </c>
      <c r="D481" s="0" t="e">
        <f aca="false">SUM(B481,C481)</f>
        <v>#NAME?</v>
      </c>
    </row>
    <row r="482" customFormat="false" ht="15" hidden="false" customHeight="false" outlineLevel="0" collapsed="false">
      <c r="B482" s="0" t="e">
        <f aca="false">ALEA.ENTRE.BORNES(1,6)</f>
        <v>#NAME?</v>
      </c>
      <c r="C482" s="0" t="e">
        <f aca="false">ALEA.ENTRE.BORNES(1,6)</f>
        <v>#NAME?</v>
      </c>
      <c r="D482" s="0" t="e">
        <f aca="false">SUM(B482,C482)</f>
        <v>#NAME?</v>
      </c>
    </row>
    <row r="483" customFormat="false" ht="15" hidden="false" customHeight="false" outlineLevel="0" collapsed="false">
      <c r="B483" s="0" t="e">
        <f aca="false">ALEA.ENTRE.BORNES(1,6)</f>
        <v>#NAME?</v>
      </c>
      <c r="C483" s="0" t="e">
        <f aca="false">ALEA.ENTRE.BORNES(1,6)</f>
        <v>#NAME?</v>
      </c>
      <c r="D483" s="0" t="e">
        <f aca="false">SUM(B483,C483)</f>
        <v>#NAME?</v>
      </c>
    </row>
    <row r="484" customFormat="false" ht="15" hidden="false" customHeight="false" outlineLevel="0" collapsed="false">
      <c r="B484" s="0" t="e">
        <f aca="false">ALEA.ENTRE.BORNES(1,6)</f>
        <v>#NAME?</v>
      </c>
      <c r="C484" s="0" t="e">
        <f aca="false">ALEA.ENTRE.BORNES(1,6)</f>
        <v>#NAME?</v>
      </c>
      <c r="D484" s="0" t="e">
        <f aca="false">SUM(B484,C484)</f>
        <v>#NAME?</v>
      </c>
    </row>
    <row r="485" customFormat="false" ht="15" hidden="false" customHeight="false" outlineLevel="0" collapsed="false">
      <c r="B485" s="0" t="e">
        <f aca="false">ALEA.ENTRE.BORNES(1,6)</f>
        <v>#NAME?</v>
      </c>
      <c r="C485" s="0" t="e">
        <f aca="false">ALEA.ENTRE.BORNES(1,6)</f>
        <v>#NAME?</v>
      </c>
      <c r="D485" s="0" t="e">
        <f aca="false">SUM(B485,C485)</f>
        <v>#NAME?</v>
      </c>
    </row>
    <row r="486" customFormat="false" ht="15" hidden="false" customHeight="false" outlineLevel="0" collapsed="false">
      <c r="B486" s="0" t="e">
        <f aca="false">ALEA.ENTRE.BORNES(1,6)</f>
        <v>#NAME?</v>
      </c>
      <c r="C486" s="0" t="e">
        <f aca="false">ALEA.ENTRE.BORNES(1,6)</f>
        <v>#NAME?</v>
      </c>
      <c r="D486" s="0" t="e">
        <f aca="false">SUM(B486,C486)</f>
        <v>#NAME?</v>
      </c>
    </row>
    <row r="487" customFormat="false" ht="15" hidden="false" customHeight="false" outlineLevel="0" collapsed="false">
      <c r="B487" s="0" t="e">
        <f aca="false">ALEA.ENTRE.BORNES(1,6)</f>
        <v>#NAME?</v>
      </c>
      <c r="C487" s="0" t="e">
        <f aca="false">ALEA.ENTRE.BORNES(1,6)</f>
        <v>#NAME?</v>
      </c>
      <c r="D487" s="0" t="e">
        <f aca="false">SUM(B487,C487)</f>
        <v>#NAME?</v>
      </c>
    </row>
    <row r="488" customFormat="false" ht="15" hidden="false" customHeight="false" outlineLevel="0" collapsed="false">
      <c r="B488" s="0" t="e">
        <f aca="false">ALEA.ENTRE.BORNES(1,6)</f>
        <v>#NAME?</v>
      </c>
      <c r="C488" s="0" t="e">
        <f aca="false">ALEA.ENTRE.BORNES(1,6)</f>
        <v>#NAME?</v>
      </c>
      <c r="D488" s="0" t="e">
        <f aca="false">SUM(B488,C488)</f>
        <v>#NAME?</v>
      </c>
    </row>
    <row r="489" customFormat="false" ht="15" hidden="false" customHeight="false" outlineLevel="0" collapsed="false">
      <c r="B489" s="0" t="e">
        <f aca="false">ALEA.ENTRE.BORNES(1,6)</f>
        <v>#NAME?</v>
      </c>
      <c r="C489" s="0" t="e">
        <f aca="false">ALEA.ENTRE.BORNES(1,6)</f>
        <v>#NAME?</v>
      </c>
      <c r="D489" s="0" t="e">
        <f aca="false">SUM(B489,C489)</f>
        <v>#NAME?</v>
      </c>
    </row>
    <row r="490" customFormat="false" ht="15" hidden="false" customHeight="false" outlineLevel="0" collapsed="false">
      <c r="B490" s="0" t="e">
        <f aca="false">ALEA.ENTRE.BORNES(1,6)</f>
        <v>#NAME?</v>
      </c>
      <c r="C490" s="0" t="e">
        <f aca="false">ALEA.ENTRE.BORNES(1,6)</f>
        <v>#NAME?</v>
      </c>
      <c r="D490" s="0" t="e">
        <f aca="false">SUM(B490,C490)</f>
        <v>#NAME?</v>
      </c>
    </row>
    <row r="491" customFormat="false" ht="15" hidden="false" customHeight="false" outlineLevel="0" collapsed="false">
      <c r="B491" s="0" t="e">
        <f aca="false">ALEA.ENTRE.BORNES(1,6)</f>
        <v>#NAME?</v>
      </c>
      <c r="C491" s="0" t="e">
        <f aca="false">ALEA.ENTRE.BORNES(1,6)</f>
        <v>#NAME?</v>
      </c>
      <c r="D491" s="0" t="e">
        <f aca="false">SUM(B491,C491)</f>
        <v>#NAME?</v>
      </c>
    </row>
    <row r="492" customFormat="false" ht="15" hidden="false" customHeight="false" outlineLevel="0" collapsed="false">
      <c r="B492" s="0" t="e">
        <f aca="false">ALEA.ENTRE.BORNES(1,6)</f>
        <v>#NAME?</v>
      </c>
      <c r="C492" s="0" t="e">
        <f aca="false">ALEA.ENTRE.BORNES(1,6)</f>
        <v>#NAME?</v>
      </c>
      <c r="D492" s="0" t="e">
        <f aca="false">SUM(B492,C492)</f>
        <v>#NAME?</v>
      </c>
    </row>
    <row r="493" customFormat="false" ht="15" hidden="false" customHeight="false" outlineLevel="0" collapsed="false">
      <c r="B493" s="0" t="e">
        <f aca="false">ALEA.ENTRE.BORNES(1,6)</f>
        <v>#NAME?</v>
      </c>
      <c r="C493" s="0" t="e">
        <f aca="false">ALEA.ENTRE.BORNES(1,6)</f>
        <v>#NAME?</v>
      </c>
      <c r="D493" s="0" t="e">
        <f aca="false">SUM(B493,C493)</f>
        <v>#NAME?</v>
      </c>
    </row>
    <row r="494" customFormat="false" ht="15" hidden="false" customHeight="false" outlineLevel="0" collapsed="false">
      <c r="B494" s="0" t="e">
        <f aca="false">ALEA.ENTRE.BORNES(1,6)</f>
        <v>#NAME?</v>
      </c>
      <c r="C494" s="0" t="e">
        <f aca="false">ALEA.ENTRE.BORNES(1,6)</f>
        <v>#NAME?</v>
      </c>
      <c r="D494" s="0" t="e">
        <f aca="false">SUM(B494,C494)</f>
        <v>#NAME?</v>
      </c>
    </row>
    <row r="495" customFormat="false" ht="15" hidden="false" customHeight="false" outlineLevel="0" collapsed="false">
      <c r="B495" s="0" t="e">
        <f aca="false">ALEA.ENTRE.BORNES(1,6)</f>
        <v>#NAME?</v>
      </c>
      <c r="C495" s="0" t="e">
        <f aca="false">ALEA.ENTRE.BORNES(1,6)</f>
        <v>#NAME?</v>
      </c>
      <c r="D495" s="0" t="e">
        <f aca="false">SUM(B495,C495)</f>
        <v>#NAME?</v>
      </c>
    </row>
    <row r="496" customFormat="false" ht="15" hidden="false" customHeight="false" outlineLevel="0" collapsed="false">
      <c r="B496" s="0" t="e">
        <f aca="false">ALEA.ENTRE.BORNES(1,6)</f>
        <v>#NAME?</v>
      </c>
      <c r="C496" s="0" t="e">
        <f aca="false">ALEA.ENTRE.BORNES(1,6)</f>
        <v>#NAME?</v>
      </c>
      <c r="D496" s="0" t="e">
        <f aca="false">SUM(B496,C496)</f>
        <v>#NAME?</v>
      </c>
    </row>
    <row r="497" customFormat="false" ht="15" hidden="false" customHeight="false" outlineLevel="0" collapsed="false">
      <c r="B497" s="0" t="e">
        <f aca="false">ALEA.ENTRE.BORNES(1,6)</f>
        <v>#NAME?</v>
      </c>
      <c r="C497" s="0" t="e">
        <f aca="false">ALEA.ENTRE.BORNES(1,6)</f>
        <v>#NAME?</v>
      </c>
      <c r="D497" s="0" t="e">
        <f aca="false">SUM(B497,C497)</f>
        <v>#NAME?</v>
      </c>
    </row>
    <row r="498" customFormat="false" ht="15" hidden="false" customHeight="false" outlineLevel="0" collapsed="false">
      <c r="B498" s="0" t="e">
        <f aca="false">ALEA.ENTRE.BORNES(1,6)</f>
        <v>#NAME?</v>
      </c>
      <c r="C498" s="0" t="e">
        <f aca="false">ALEA.ENTRE.BORNES(1,6)</f>
        <v>#NAME?</v>
      </c>
      <c r="D498" s="0" t="e">
        <f aca="false">SUM(B498,C498)</f>
        <v>#NAME?</v>
      </c>
    </row>
    <row r="499" customFormat="false" ht="15" hidden="false" customHeight="false" outlineLevel="0" collapsed="false">
      <c r="B499" s="0" t="e">
        <f aca="false">ALEA.ENTRE.BORNES(1,6)</f>
        <v>#NAME?</v>
      </c>
      <c r="C499" s="0" t="e">
        <f aca="false">ALEA.ENTRE.BORNES(1,6)</f>
        <v>#NAME?</v>
      </c>
      <c r="D499" s="0" t="e">
        <f aca="false">SUM(B499,C499)</f>
        <v>#NAME?</v>
      </c>
    </row>
    <row r="500" customFormat="false" ht="15" hidden="false" customHeight="false" outlineLevel="0" collapsed="false">
      <c r="B500" s="0" t="e">
        <f aca="false">ALEA.ENTRE.BORNES(1,6)</f>
        <v>#NAME?</v>
      </c>
      <c r="C500" s="0" t="e">
        <f aca="false">ALEA.ENTRE.BORNES(1,6)</f>
        <v>#NAME?</v>
      </c>
      <c r="D500" s="0" t="e">
        <f aca="false">SUM(B500,C500)</f>
        <v>#NAME?</v>
      </c>
    </row>
    <row r="501" customFormat="false" ht="15" hidden="false" customHeight="false" outlineLevel="0" collapsed="false">
      <c r="B501" s="0" t="e">
        <f aca="false">ALEA.ENTRE.BORNES(1,6)</f>
        <v>#NAME?</v>
      </c>
      <c r="C501" s="0" t="e">
        <f aca="false">ALEA.ENTRE.BORNES(1,6)</f>
        <v>#NAME?</v>
      </c>
      <c r="D501" s="0" t="e">
        <f aca="false">SUM(B501,C501)</f>
        <v>#NAME?</v>
      </c>
    </row>
    <row r="502" customFormat="false" ht="15" hidden="false" customHeight="false" outlineLevel="0" collapsed="false">
      <c r="B502" s="0" t="e">
        <f aca="false">ALEA.ENTRE.BORNES(1,6)</f>
        <v>#NAME?</v>
      </c>
      <c r="C502" s="0" t="e">
        <f aca="false">ALEA.ENTRE.BORNES(1,6)</f>
        <v>#NAME?</v>
      </c>
      <c r="D502" s="0" t="e">
        <f aca="false">SUM(B502,C502)</f>
        <v>#NAME?</v>
      </c>
    </row>
    <row r="503" customFormat="false" ht="15" hidden="false" customHeight="false" outlineLevel="0" collapsed="false">
      <c r="B503" s="0" t="e">
        <f aca="false">ALEA.ENTRE.BORNES(1,6)</f>
        <v>#NAME?</v>
      </c>
      <c r="C503" s="0" t="e">
        <f aca="false">ALEA.ENTRE.BORNES(1,6)</f>
        <v>#NAME?</v>
      </c>
      <c r="D503" s="0" t="e">
        <f aca="false">SUM(B503,C503)</f>
        <v>#NAME?</v>
      </c>
    </row>
    <row r="504" customFormat="false" ht="15" hidden="false" customHeight="false" outlineLevel="0" collapsed="false">
      <c r="B504" s="0" t="e">
        <f aca="false">ALEA.ENTRE.BORNES(1,6)</f>
        <v>#NAME?</v>
      </c>
      <c r="C504" s="0" t="e">
        <f aca="false">ALEA.ENTRE.BORNES(1,6)</f>
        <v>#NAME?</v>
      </c>
      <c r="D504" s="0" t="e">
        <f aca="false">SUM(B504,C504)</f>
        <v>#NAME?</v>
      </c>
    </row>
    <row r="505" customFormat="false" ht="15" hidden="false" customHeight="false" outlineLevel="0" collapsed="false">
      <c r="B505" s="0" t="e">
        <f aca="false">ALEA.ENTRE.BORNES(1,6)</f>
        <v>#NAME?</v>
      </c>
      <c r="C505" s="0" t="e">
        <f aca="false">ALEA.ENTRE.BORNES(1,6)</f>
        <v>#NAME?</v>
      </c>
      <c r="D505" s="0" t="e">
        <f aca="false">SUM(B505,C505)</f>
        <v>#NAME?</v>
      </c>
    </row>
    <row r="506" customFormat="false" ht="15" hidden="false" customHeight="false" outlineLevel="0" collapsed="false">
      <c r="B506" s="0" t="e">
        <f aca="false">ALEA.ENTRE.BORNES(1,6)</f>
        <v>#NAME?</v>
      </c>
      <c r="C506" s="0" t="e">
        <f aca="false">ALEA.ENTRE.BORNES(1,6)</f>
        <v>#NAME?</v>
      </c>
      <c r="D506" s="0" t="e">
        <f aca="false">SUM(B506,C506)</f>
        <v>#NAME?</v>
      </c>
    </row>
    <row r="507" customFormat="false" ht="15" hidden="false" customHeight="false" outlineLevel="0" collapsed="false">
      <c r="B507" s="0" t="e">
        <f aca="false">ALEA.ENTRE.BORNES(1,6)</f>
        <v>#NAME?</v>
      </c>
      <c r="C507" s="0" t="e">
        <f aca="false">ALEA.ENTRE.BORNES(1,6)</f>
        <v>#NAME?</v>
      </c>
      <c r="D507" s="0" t="e">
        <f aca="false">SUM(B507,C507)</f>
        <v>#NAME?</v>
      </c>
    </row>
    <row r="508" customFormat="false" ht="15" hidden="false" customHeight="false" outlineLevel="0" collapsed="false">
      <c r="B508" s="0" t="e">
        <f aca="false">ALEA.ENTRE.BORNES(1,6)</f>
        <v>#NAME?</v>
      </c>
      <c r="C508" s="0" t="e">
        <f aca="false">ALEA.ENTRE.BORNES(1,6)</f>
        <v>#NAME?</v>
      </c>
      <c r="D508" s="0" t="e">
        <f aca="false">SUM(B508,C508)</f>
        <v>#NAME?</v>
      </c>
    </row>
    <row r="509" customFormat="false" ht="15" hidden="false" customHeight="false" outlineLevel="0" collapsed="false">
      <c r="B509" s="0" t="e">
        <f aca="false">ALEA.ENTRE.BORNES(1,6)</f>
        <v>#NAME?</v>
      </c>
      <c r="C509" s="0" t="e">
        <f aca="false">ALEA.ENTRE.BORNES(1,6)</f>
        <v>#NAME?</v>
      </c>
      <c r="D509" s="0" t="e">
        <f aca="false">SUM(B509,C509)</f>
        <v>#NAME?</v>
      </c>
    </row>
    <row r="510" customFormat="false" ht="15" hidden="false" customHeight="false" outlineLevel="0" collapsed="false">
      <c r="B510" s="0" t="e">
        <f aca="false">ALEA.ENTRE.BORNES(1,6)</f>
        <v>#NAME?</v>
      </c>
      <c r="C510" s="0" t="e">
        <f aca="false">ALEA.ENTRE.BORNES(1,6)</f>
        <v>#NAME?</v>
      </c>
      <c r="D510" s="0" t="e">
        <f aca="false">SUM(B510,C510)</f>
        <v>#NAME?</v>
      </c>
    </row>
    <row r="511" customFormat="false" ht="15" hidden="false" customHeight="false" outlineLevel="0" collapsed="false">
      <c r="B511" s="0" t="e">
        <f aca="false">ALEA.ENTRE.BORNES(1,6)</f>
        <v>#NAME?</v>
      </c>
      <c r="C511" s="0" t="e">
        <f aca="false">ALEA.ENTRE.BORNES(1,6)</f>
        <v>#NAME?</v>
      </c>
      <c r="D511" s="0" t="e">
        <f aca="false">SUM(B511,C511)</f>
        <v>#NAME?</v>
      </c>
    </row>
    <row r="512" customFormat="false" ht="15" hidden="false" customHeight="false" outlineLevel="0" collapsed="false">
      <c r="B512" s="0" t="e">
        <f aca="false">ALEA.ENTRE.BORNES(1,6)</f>
        <v>#NAME?</v>
      </c>
      <c r="C512" s="0" t="e">
        <f aca="false">ALEA.ENTRE.BORNES(1,6)</f>
        <v>#NAME?</v>
      </c>
      <c r="D512" s="0" t="e">
        <f aca="false">SUM(B512,C512)</f>
        <v>#NAME?</v>
      </c>
    </row>
    <row r="513" customFormat="false" ht="15" hidden="false" customHeight="false" outlineLevel="0" collapsed="false">
      <c r="B513" s="0" t="e">
        <f aca="false">ALEA.ENTRE.BORNES(1,6)</f>
        <v>#NAME?</v>
      </c>
      <c r="C513" s="0" t="e">
        <f aca="false">ALEA.ENTRE.BORNES(1,6)</f>
        <v>#NAME?</v>
      </c>
      <c r="D513" s="0" t="e">
        <f aca="false">SUM(B513,C513)</f>
        <v>#NAME?</v>
      </c>
    </row>
    <row r="514" customFormat="false" ht="15" hidden="false" customHeight="false" outlineLevel="0" collapsed="false">
      <c r="B514" s="0" t="e">
        <f aca="false">ALEA.ENTRE.BORNES(1,6)</f>
        <v>#NAME?</v>
      </c>
      <c r="C514" s="0" t="e">
        <f aca="false">ALEA.ENTRE.BORNES(1,6)</f>
        <v>#NAME?</v>
      </c>
      <c r="D514" s="0" t="e">
        <f aca="false">SUM(B514,C514)</f>
        <v>#NAME?</v>
      </c>
    </row>
    <row r="515" customFormat="false" ht="15" hidden="false" customHeight="false" outlineLevel="0" collapsed="false">
      <c r="B515" s="0" t="e">
        <f aca="false">ALEA.ENTRE.BORNES(1,6)</f>
        <v>#NAME?</v>
      </c>
      <c r="C515" s="0" t="e">
        <f aca="false">ALEA.ENTRE.BORNES(1,6)</f>
        <v>#NAME?</v>
      </c>
      <c r="D515" s="0" t="e">
        <f aca="false">SUM(B515,C515)</f>
        <v>#NAME?</v>
      </c>
    </row>
    <row r="516" customFormat="false" ht="15" hidden="false" customHeight="false" outlineLevel="0" collapsed="false">
      <c r="B516" s="0" t="e">
        <f aca="false">ALEA.ENTRE.BORNES(1,6)</f>
        <v>#NAME?</v>
      </c>
      <c r="C516" s="0" t="e">
        <f aca="false">ALEA.ENTRE.BORNES(1,6)</f>
        <v>#NAME?</v>
      </c>
      <c r="D516" s="0" t="e">
        <f aca="false">SUM(B516,C516)</f>
        <v>#NAME?</v>
      </c>
    </row>
    <row r="517" customFormat="false" ht="15" hidden="false" customHeight="false" outlineLevel="0" collapsed="false">
      <c r="B517" s="0" t="e">
        <f aca="false">ALEA.ENTRE.BORNES(1,6)</f>
        <v>#NAME?</v>
      </c>
      <c r="C517" s="0" t="e">
        <f aca="false">ALEA.ENTRE.BORNES(1,6)</f>
        <v>#NAME?</v>
      </c>
      <c r="D517" s="0" t="e">
        <f aca="false">SUM(B517,C517)</f>
        <v>#NAME?</v>
      </c>
    </row>
    <row r="518" customFormat="false" ht="15" hidden="false" customHeight="false" outlineLevel="0" collapsed="false">
      <c r="B518" s="0" t="e">
        <f aca="false">ALEA.ENTRE.BORNES(1,6)</f>
        <v>#NAME?</v>
      </c>
      <c r="C518" s="0" t="e">
        <f aca="false">ALEA.ENTRE.BORNES(1,6)</f>
        <v>#NAME?</v>
      </c>
      <c r="D518" s="0" t="e">
        <f aca="false">SUM(B518,C518)</f>
        <v>#NAME?</v>
      </c>
    </row>
    <row r="519" customFormat="false" ht="15" hidden="false" customHeight="false" outlineLevel="0" collapsed="false">
      <c r="B519" s="0" t="e">
        <f aca="false">ALEA.ENTRE.BORNES(1,6)</f>
        <v>#NAME?</v>
      </c>
      <c r="C519" s="0" t="e">
        <f aca="false">ALEA.ENTRE.BORNES(1,6)</f>
        <v>#NAME?</v>
      </c>
      <c r="D519" s="0" t="e">
        <f aca="false">SUM(B519,C519)</f>
        <v>#NAME?</v>
      </c>
    </row>
    <row r="520" customFormat="false" ht="15" hidden="false" customHeight="false" outlineLevel="0" collapsed="false">
      <c r="B520" s="0" t="e">
        <f aca="false">ALEA.ENTRE.BORNES(1,6)</f>
        <v>#NAME?</v>
      </c>
      <c r="C520" s="0" t="e">
        <f aca="false">ALEA.ENTRE.BORNES(1,6)</f>
        <v>#NAME?</v>
      </c>
      <c r="D520" s="0" t="e">
        <f aca="false">SUM(B520,C520)</f>
        <v>#NAME?</v>
      </c>
    </row>
    <row r="521" customFormat="false" ht="15" hidden="false" customHeight="false" outlineLevel="0" collapsed="false">
      <c r="B521" s="0" t="e">
        <f aca="false">ALEA.ENTRE.BORNES(1,6)</f>
        <v>#NAME?</v>
      </c>
      <c r="C521" s="0" t="e">
        <f aca="false">ALEA.ENTRE.BORNES(1,6)</f>
        <v>#NAME?</v>
      </c>
      <c r="D521" s="0" t="e">
        <f aca="false">SUM(B521,C521)</f>
        <v>#NAME?</v>
      </c>
    </row>
    <row r="522" customFormat="false" ht="15" hidden="false" customHeight="false" outlineLevel="0" collapsed="false">
      <c r="B522" s="0" t="e">
        <f aca="false">ALEA.ENTRE.BORNES(1,6)</f>
        <v>#NAME?</v>
      </c>
      <c r="C522" s="0" t="e">
        <f aca="false">ALEA.ENTRE.BORNES(1,6)</f>
        <v>#NAME?</v>
      </c>
      <c r="D522" s="0" t="e">
        <f aca="false">SUM(B522,C522)</f>
        <v>#NAME?</v>
      </c>
    </row>
    <row r="523" customFormat="false" ht="15" hidden="false" customHeight="false" outlineLevel="0" collapsed="false">
      <c r="B523" s="0" t="e">
        <f aca="false">ALEA.ENTRE.BORNES(1,6)</f>
        <v>#NAME?</v>
      </c>
      <c r="C523" s="0" t="e">
        <f aca="false">ALEA.ENTRE.BORNES(1,6)</f>
        <v>#NAME?</v>
      </c>
      <c r="D523" s="0" t="e">
        <f aca="false">SUM(B523,C523)</f>
        <v>#NAME?</v>
      </c>
    </row>
    <row r="524" customFormat="false" ht="15" hidden="false" customHeight="false" outlineLevel="0" collapsed="false">
      <c r="B524" s="0" t="e">
        <f aca="false">ALEA.ENTRE.BORNES(1,6)</f>
        <v>#NAME?</v>
      </c>
      <c r="C524" s="0" t="e">
        <f aca="false">ALEA.ENTRE.BORNES(1,6)</f>
        <v>#NAME?</v>
      </c>
      <c r="D524" s="0" t="e">
        <f aca="false">SUM(B524,C524)</f>
        <v>#NAME?</v>
      </c>
    </row>
    <row r="525" customFormat="false" ht="15" hidden="false" customHeight="false" outlineLevel="0" collapsed="false">
      <c r="B525" s="0" t="e">
        <f aca="false">ALEA.ENTRE.BORNES(1,6)</f>
        <v>#NAME?</v>
      </c>
      <c r="C525" s="0" t="e">
        <f aca="false">ALEA.ENTRE.BORNES(1,6)</f>
        <v>#NAME?</v>
      </c>
      <c r="D525" s="0" t="e">
        <f aca="false">SUM(B525,C525)</f>
        <v>#NAME?</v>
      </c>
    </row>
    <row r="526" customFormat="false" ht="15" hidden="false" customHeight="false" outlineLevel="0" collapsed="false">
      <c r="B526" s="0" t="e">
        <f aca="false">ALEA.ENTRE.BORNES(1,6)</f>
        <v>#NAME?</v>
      </c>
      <c r="C526" s="0" t="e">
        <f aca="false">ALEA.ENTRE.BORNES(1,6)</f>
        <v>#NAME?</v>
      </c>
      <c r="D526" s="0" t="e">
        <f aca="false">SUM(B526,C526)</f>
        <v>#NAME?</v>
      </c>
    </row>
    <row r="527" customFormat="false" ht="15" hidden="false" customHeight="false" outlineLevel="0" collapsed="false">
      <c r="B527" s="0" t="e">
        <f aca="false">ALEA.ENTRE.BORNES(1,6)</f>
        <v>#NAME?</v>
      </c>
      <c r="C527" s="0" t="e">
        <f aca="false">ALEA.ENTRE.BORNES(1,6)</f>
        <v>#NAME?</v>
      </c>
      <c r="D527" s="0" t="e">
        <f aca="false">SUM(B527,C527)</f>
        <v>#NAME?</v>
      </c>
    </row>
    <row r="528" customFormat="false" ht="15" hidden="false" customHeight="false" outlineLevel="0" collapsed="false">
      <c r="B528" s="0" t="e">
        <f aca="false">ALEA.ENTRE.BORNES(1,6)</f>
        <v>#NAME?</v>
      </c>
      <c r="C528" s="0" t="e">
        <f aca="false">ALEA.ENTRE.BORNES(1,6)</f>
        <v>#NAME?</v>
      </c>
      <c r="D528" s="0" t="e">
        <f aca="false">SUM(B528,C528)</f>
        <v>#NAME?</v>
      </c>
    </row>
    <row r="529" customFormat="false" ht="15" hidden="false" customHeight="false" outlineLevel="0" collapsed="false">
      <c r="B529" s="0" t="e">
        <f aca="false">ALEA.ENTRE.BORNES(1,6)</f>
        <v>#NAME?</v>
      </c>
      <c r="C529" s="0" t="e">
        <f aca="false">ALEA.ENTRE.BORNES(1,6)</f>
        <v>#NAME?</v>
      </c>
      <c r="D529" s="0" t="e">
        <f aca="false">SUM(B529,C529)</f>
        <v>#NAME?</v>
      </c>
    </row>
    <row r="530" customFormat="false" ht="15" hidden="false" customHeight="false" outlineLevel="0" collapsed="false">
      <c r="B530" s="0" t="e">
        <f aca="false">ALEA.ENTRE.BORNES(1,6)</f>
        <v>#NAME?</v>
      </c>
      <c r="C530" s="0" t="e">
        <f aca="false">ALEA.ENTRE.BORNES(1,6)</f>
        <v>#NAME?</v>
      </c>
      <c r="D530" s="0" t="e">
        <f aca="false">SUM(B530,C530)</f>
        <v>#NAME?</v>
      </c>
    </row>
    <row r="531" customFormat="false" ht="15" hidden="false" customHeight="false" outlineLevel="0" collapsed="false">
      <c r="B531" s="0" t="e">
        <f aca="false">ALEA.ENTRE.BORNES(1,6)</f>
        <v>#NAME?</v>
      </c>
      <c r="C531" s="0" t="e">
        <f aca="false">ALEA.ENTRE.BORNES(1,6)</f>
        <v>#NAME?</v>
      </c>
      <c r="D531" s="0" t="e">
        <f aca="false">SUM(B531,C531)</f>
        <v>#NAME?</v>
      </c>
    </row>
    <row r="532" customFormat="false" ht="15" hidden="false" customHeight="false" outlineLevel="0" collapsed="false">
      <c r="B532" s="0" t="e">
        <f aca="false">ALEA.ENTRE.BORNES(1,6)</f>
        <v>#NAME?</v>
      </c>
      <c r="C532" s="0" t="e">
        <f aca="false">ALEA.ENTRE.BORNES(1,6)</f>
        <v>#NAME?</v>
      </c>
      <c r="D532" s="0" t="e">
        <f aca="false">SUM(B532,C532)</f>
        <v>#NAME?</v>
      </c>
    </row>
    <row r="533" customFormat="false" ht="15" hidden="false" customHeight="false" outlineLevel="0" collapsed="false">
      <c r="B533" s="0" t="e">
        <f aca="false">ALEA.ENTRE.BORNES(1,6)</f>
        <v>#NAME?</v>
      </c>
      <c r="C533" s="0" t="e">
        <f aca="false">ALEA.ENTRE.BORNES(1,6)</f>
        <v>#NAME?</v>
      </c>
      <c r="D533" s="0" t="e">
        <f aca="false">SUM(B533,C533)</f>
        <v>#NAME?</v>
      </c>
    </row>
    <row r="534" customFormat="false" ht="15" hidden="false" customHeight="false" outlineLevel="0" collapsed="false">
      <c r="B534" s="0" t="e">
        <f aca="false">ALEA.ENTRE.BORNES(1,6)</f>
        <v>#NAME?</v>
      </c>
      <c r="C534" s="0" t="e">
        <f aca="false">ALEA.ENTRE.BORNES(1,6)</f>
        <v>#NAME?</v>
      </c>
      <c r="D534" s="0" t="e">
        <f aca="false">SUM(B534,C534)</f>
        <v>#NAME?</v>
      </c>
    </row>
    <row r="535" customFormat="false" ht="15" hidden="false" customHeight="false" outlineLevel="0" collapsed="false">
      <c r="B535" s="0" t="e">
        <f aca="false">ALEA.ENTRE.BORNES(1,6)</f>
        <v>#NAME?</v>
      </c>
      <c r="C535" s="0" t="e">
        <f aca="false">ALEA.ENTRE.BORNES(1,6)</f>
        <v>#NAME?</v>
      </c>
      <c r="D535" s="0" t="e">
        <f aca="false">SUM(B535,C535)</f>
        <v>#NAME?</v>
      </c>
    </row>
    <row r="536" customFormat="false" ht="15" hidden="false" customHeight="false" outlineLevel="0" collapsed="false">
      <c r="B536" s="0" t="e">
        <f aca="false">ALEA.ENTRE.BORNES(1,6)</f>
        <v>#NAME?</v>
      </c>
      <c r="C536" s="0" t="e">
        <f aca="false">ALEA.ENTRE.BORNES(1,6)</f>
        <v>#NAME?</v>
      </c>
      <c r="D536" s="0" t="e">
        <f aca="false">SUM(B536,C536)</f>
        <v>#NAME?</v>
      </c>
    </row>
    <row r="537" customFormat="false" ht="15" hidden="false" customHeight="false" outlineLevel="0" collapsed="false">
      <c r="B537" s="0" t="e">
        <f aca="false">ALEA.ENTRE.BORNES(1,6)</f>
        <v>#NAME?</v>
      </c>
      <c r="C537" s="0" t="e">
        <f aca="false">ALEA.ENTRE.BORNES(1,6)</f>
        <v>#NAME?</v>
      </c>
      <c r="D537" s="0" t="e">
        <f aca="false">SUM(B537,C537)</f>
        <v>#NAME?</v>
      </c>
    </row>
    <row r="538" customFormat="false" ht="15" hidden="false" customHeight="false" outlineLevel="0" collapsed="false">
      <c r="B538" s="0" t="e">
        <f aca="false">ALEA.ENTRE.BORNES(1,6)</f>
        <v>#NAME?</v>
      </c>
      <c r="C538" s="0" t="e">
        <f aca="false">ALEA.ENTRE.BORNES(1,6)</f>
        <v>#NAME?</v>
      </c>
      <c r="D538" s="0" t="e">
        <f aca="false">SUM(B538,C538)</f>
        <v>#NAME?</v>
      </c>
    </row>
    <row r="539" customFormat="false" ht="15" hidden="false" customHeight="false" outlineLevel="0" collapsed="false">
      <c r="B539" s="0" t="e">
        <f aca="false">ALEA.ENTRE.BORNES(1,6)</f>
        <v>#NAME?</v>
      </c>
      <c r="C539" s="0" t="e">
        <f aca="false">ALEA.ENTRE.BORNES(1,6)</f>
        <v>#NAME?</v>
      </c>
      <c r="D539" s="0" t="e">
        <f aca="false">SUM(B539,C539)</f>
        <v>#NAME?</v>
      </c>
    </row>
    <row r="540" customFormat="false" ht="15" hidden="false" customHeight="false" outlineLevel="0" collapsed="false">
      <c r="B540" s="0" t="e">
        <f aca="false">ALEA.ENTRE.BORNES(1,6)</f>
        <v>#NAME?</v>
      </c>
      <c r="C540" s="0" t="e">
        <f aca="false">ALEA.ENTRE.BORNES(1,6)</f>
        <v>#NAME?</v>
      </c>
      <c r="D540" s="0" t="e">
        <f aca="false">SUM(B540,C540)</f>
        <v>#NAME?</v>
      </c>
    </row>
    <row r="541" customFormat="false" ht="15" hidden="false" customHeight="false" outlineLevel="0" collapsed="false">
      <c r="B541" s="0" t="e">
        <f aca="false">ALEA.ENTRE.BORNES(1,6)</f>
        <v>#NAME?</v>
      </c>
      <c r="C541" s="0" t="e">
        <f aca="false">ALEA.ENTRE.BORNES(1,6)</f>
        <v>#NAME?</v>
      </c>
      <c r="D541" s="0" t="e">
        <f aca="false">SUM(B541,C541)</f>
        <v>#NAME?</v>
      </c>
    </row>
    <row r="542" customFormat="false" ht="15" hidden="false" customHeight="false" outlineLevel="0" collapsed="false">
      <c r="B542" s="0" t="e">
        <f aca="false">ALEA.ENTRE.BORNES(1,6)</f>
        <v>#NAME?</v>
      </c>
      <c r="C542" s="0" t="e">
        <f aca="false">ALEA.ENTRE.BORNES(1,6)</f>
        <v>#NAME?</v>
      </c>
      <c r="D542" s="0" t="e">
        <f aca="false">SUM(B542,C542)</f>
        <v>#NAME?</v>
      </c>
    </row>
    <row r="543" customFormat="false" ht="15" hidden="false" customHeight="false" outlineLevel="0" collapsed="false">
      <c r="B543" s="0" t="e">
        <f aca="false">ALEA.ENTRE.BORNES(1,6)</f>
        <v>#NAME?</v>
      </c>
      <c r="C543" s="0" t="e">
        <f aca="false">ALEA.ENTRE.BORNES(1,6)</f>
        <v>#NAME?</v>
      </c>
      <c r="D543" s="0" t="e">
        <f aca="false">SUM(B543,C543)</f>
        <v>#NAME?</v>
      </c>
    </row>
    <row r="544" customFormat="false" ht="15" hidden="false" customHeight="false" outlineLevel="0" collapsed="false">
      <c r="B544" s="0" t="e">
        <f aca="false">ALEA.ENTRE.BORNES(1,6)</f>
        <v>#NAME?</v>
      </c>
      <c r="C544" s="0" t="e">
        <f aca="false">ALEA.ENTRE.BORNES(1,6)</f>
        <v>#NAME?</v>
      </c>
      <c r="D544" s="0" t="e">
        <f aca="false">SUM(B544,C544)</f>
        <v>#NAME?</v>
      </c>
    </row>
    <row r="545" customFormat="false" ht="15" hidden="false" customHeight="false" outlineLevel="0" collapsed="false">
      <c r="B545" s="0" t="e">
        <f aca="false">ALEA.ENTRE.BORNES(1,6)</f>
        <v>#NAME?</v>
      </c>
      <c r="C545" s="0" t="e">
        <f aca="false">ALEA.ENTRE.BORNES(1,6)</f>
        <v>#NAME?</v>
      </c>
      <c r="D545" s="0" t="e">
        <f aca="false">SUM(B545,C545)</f>
        <v>#NAME?</v>
      </c>
    </row>
    <row r="546" customFormat="false" ht="15" hidden="false" customHeight="false" outlineLevel="0" collapsed="false">
      <c r="B546" s="0" t="e">
        <f aca="false">ALEA.ENTRE.BORNES(1,6)</f>
        <v>#NAME?</v>
      </c>
      <c r="C546" s="0" t="e">
        <f aca="false">ALEA.ENTRE.BORNES(1,6)</f>
        <v>#NAME?</v>
      </c>
      <c r="D546" s="0" t="e">
        <f aca="false">SUM(B546,C546)</f>
        <v>#NAME?</v>
      </c>
    </row>
    <row r="547" customFormat="false" ht="15" hidden="false" customHeight="false" outlineLevel="0" collapsed="false">
      <c r="B547" s="0" t="e">
        <f aca="false">ALEA.ENTRE.BORNES(1,6)</f>
        <v>#NAME?</v>
      </c>
      <c r="C547" s="0" t="e">
        <f aca="false">ALEA.ENTRE.BORNES(1,6)</f>
        <v>#NAME?</v>
      </c>
      <c r="D547" s="0" t="e">
        <f aca="false">SUM(B547,C547)</f>
        <v>#NAME?</v>
      </c>
    </row>
    <row r="548" customFormat="false" ht="15" hidden="false" customHeight="false" outlineLevel="0" collapsed="false">
      <c r="B548" s="0" t="e">
        <f aca="false">ALEA.ENTRE.BORNES(1,6)</f>
        <v>#NAME?</v>
      </c>
      <c r="C548" s="0" t="e">
        <f aca="false">ALEA.ENTRE.BORNES(1,6)</f>
        <v>#NAME?</v>
      </c>
      <c r="D548" s="0" t="e">
        <f aca="false">SUM(B548,C548)</f>
        <v>#NAME?</v>
      </c>
    </row>
    <row r="549" customFormat="false" ht="15" hidden="false" customHeight="false" outlineLevel="0" collapsed="false">
      <c r="B549" s="0" t="e">
        <f aca="false">ALEA.ENTRE.BORNES(1,6)</f>
        <v>#NAME?</v>
      </c>
      <c r="C549" s="0" t="e">
        <f aca="false">ALEA.ENTRE.BORNES(1,6)</f>
        <v>#NAME?</v>
      </c>
      <c r="D549" s="0" t="e">
        <f aca="false">SUM(B549,C549)</f>
        <v>#NAME?</v>
      </c>
    </row>
    <row r="550" customFormat="false" ht="15" hidden="false" customHeight="false" outlineLevel="0" collapsed="false">
      <c r="B550" s="0" t="e">
        <f aca="false">ALEA.ENTRE.BORNES(1,6)</f>
        <v>#NAME?</v>
      </c>
      <c r="C550" s="0" t="e">
        <f aca="false">ALEA.ENTRE.BORNES(1,6)</f>
        <v>#NAME?</v>
      </c>
      <c r="D550" s="0" t="e">
        <f aca="false">SUM(B550,C550)</f>
        <v>#NAME?</v>
      </c>
    </row>
    <row r="551" customFormat="false" ht="15" hidden="false" customHeight="false" outlineLevel="0" collapsed="false">
      <c r="B551" s="0" t="e">
        <f aca="false">ALEA.ENTRE.BORNES(1,6)</f>
        <v>#NAME?</v>
      </c>
      <c r="C551" s="0" t="e">
        <f aca="false">ALEA.ENTRE.BORNES(1,6)</f>
        <v>#NAME?</v>
      </c>
      <c r="D551" s="0" t="e">
        <f aca="false">SUM(B551,C551)</f>
        <v>#NAME?</v>
      </c>
    </row>
    <row r="552" customFormat="false" ht="15" hidden="false" customHeight="false" outlineLevel="0" collapsed="false">
      <c r="B552" s="0" t="e">
        <f aca="false">ALEA.ENTRE.BORNES(1,6)</f>
        <v>#NAME?</v>
      </c>
      <c r="C552" s="0" t="e">
        <f aca="false">ALEA.ENTRE.BORNES(1,6)</f>
        <v>#NAME?</v>
      </c>
      <c r="D552" s="0" t="e">
        <f aca="false">SUM(B552,C552)</f>
        <v>#NAME?</v>
      </c>
    </row>
    <row r="553" customFormat="false" ht="15" hidden="false" customHeight="false" outlineLevel="0" collapsed="false">
      <c r="B553" s="0" t="e">
        <f aca="false">ALEA.ENTRE.BORNES(1,6)</f>
        <v>#NAME?</v>
      </c>
      <c r="C553" s="0" t="e">
        <f aca="false">ALEA.ENTRE.BORNES(1,6)</f>
        <v>#NAME?</v>
      </c>
      <c r="D553" s="0" t="e">
        <f aca="false">SUM(B553,C553)</f>
        <v>#NAME?</v>
      </c>
    </row>
    <row r="554" customFormat="false" ht="15" hidden="false" customHeight="false" outlineLevel="0" collapsed="false">
      <c r="B554" s="0" t="e">
        <f aca="false">ALEA.ENTRE.BORNES(1,6)</f>
        <v>#NAME?</v>
      </c>
      <c r="C554" s="0" t="e">
        <f aca="false">ALEA.ENTRE.BORNES(1,6)</f>
        <v>#NAME?</v>
      </c>
      <c r="D554" s="0" t="e">
        <f aca="false">SUM(B554,C554)</f>
        <v>#NAME?</v>
      </c>
    </row>
    <row r="555" customFormat="false" ht="15" hidden="false" customHeight="false" outlineLevel="0" collapsed="false">
      <c r="B555" s="0" t="e">
        <f aca="false">ALEA.ENTRE.BORNES(1,6)</f>
        <v>#NAME?</v>
      </c>
      <c r="C555" s="0" t="e">
        <f aca="false">ALEA.ENTRE.BORNES(1,6)</f>
        <v>#NAME?</v>
      </c>
      <c r="D555" s="0" t="e">
        <f aca="false">SUM(B555,C555)</f>
        <v>#NAME?</v>
      </c>
    </row>
    <row r="556" customFormat="false" ht="15" hidden="false" customHeight="false" outlineLevel="0" collapsed="false">
      <c r="B556" s="0" t="e">
        <f aca="false">ALEA.ENTRE.BORNES(1,6)</f>
        <v>#NAME?</v>
      </c>
      <c r="C556" s="0" t="e">
        <f aca="false">ALEA.ENTRE.BORNES(1,6)</f>
        <v>#NAME?</v>
      </c>
      <c r="D556" s="0" t="e">
        <f aca="false">SUM(B556,C556)</f>
        <v>#NAME?</v>
      </c>
    </row>
    <row r="557" customFormat="false" ht="15" hidden="false" customHeight="false" outlineLevel="0" collapsed="false">
      <c r="B557" s="0" t="e">
        <f aca="false">ALEA.ENTRE.BORNES(1,6)</f>
        <v>#NAME?</v>
      </c>
      <c r="C557" s="0" t="e">
        <f aca="false">ALEA.ENTRE.BORNES(1,6)</f>
        <v>#NAME?</v>
      </c>
      <c r="D557" s="0" t="e">
        <f aca="false">SUM(B557,C557)</f>
        <v>#NAME?</v>
      </c>
    </row>
    <row r="558" customFormat="false" ht="15" hidden="false" customHeight="false" outlineLevel="0" collapsed="false">
      <c r="B558" s="0" t="e">
        <f aca="false">ALEA.ENTRE.BORNES(1,6)</f>
        <v>#NAME?</v>
      </c>
      <c r="C558" s="0" t="e">
        <f aca="false">ALEA.ENTRE.BORNES(1,6)</f>
        <v>#NAME?</v>
      </c>
      <c r="D558" s="0" t="e">
        <f aca="false">SUM(B558,C558)</f>
        <v>#NAME?</v>
      </c>
    </row>
    <row r="559" customFormat="false" ht="15" hidden="false" customHeight="false" outlineLevel="0" collapsed="false">
      <c r="B559" s="0" t="e">
        <f aca="false">ALEA.ENTRE.BORNES(1,6)</f>
        <v>#NAME?</v>
      </c>
      <c r="C559" s="0" t="e">
        <f aca="false">ALEA.ENTRE.BORNES(1,6)</f>
        <v>#NAME?</v>
      </c>
      <c r="D559" s="0" t="e">
        <f aca="false">SUM(B559,C559)</f>
        <v>#NAME?</v>
      </c>
    </row>
    <row r="560" customFormat="false" ht="15" hidden="false" customHeight="false" outlineLevel="0" collapsed="false">
      <c r="B560" s="0" t="e">
        <f aca="false">ALEA.ENTRE.BORNES(1,6)</f>
        <v>#NAME?</v>
      </c>
      <c r="C560" s="0" t="e">
        <f aca="false">ALEA.ENTRE.BORNES(1,6)</f>
        <v>#NAME?</v>
      </c>
      <c r="D560" s="0" t="e">
        <f aca="false">SUM(B560,C560)</f>
        <v>#NAME?</v>
      </c>
    </row>
    <row r="561" customFormat="false" ht="15" hidden="false" customHeight="false" outlineLevel="0" collapsed="false">
      <c r="B561" s="0" t="e">
        <f aca="false">ALEA.ENTRE.BORNES(1,6)</f>
        <v>#NAME?</v>
      </c>
      <c r="C561" s="0" t="e">
        <f aca="false">ALEA.ENTRE.BORNES(1,6)</f>
        <v>#NAME?</v>
      </c>
      <c r="D561" s="0" t="e">
        <f aca="false">SUM(B561,C561)</f>
        <v>#NAME?</v>
      </c>
    </row>
    <row r="562" customFormat="false" ht="15" hidden="false" customHeight="false" outlineLevel="0" collapsed="false">
      <c r="B562" s="0" t="e">
        <f aca="false">ALEA.ENTRE.BORNES(1,6)</f>
        <v>#NAME?</v>
      </c>
      <c r="C562" s="0" t="e">
        <f aca="false">ALEA.ENTRE.BORNES(1,6)</f>
        <v>#NAME?</v>
      </c>
      <c r="D562" s="0" t="e">
        <f aca="false">SUM(B562,C562)</f>
        <v>#NAME?</v>
      </c>
    </row>
    <row r="563" customFormat="false" ht="15" hidden="false" customHeight="false" outlineLevel="0" collapsed="false">
      <c r="B563" s="0" t="e">
        <f aca="false">ALEA.ENTRE.BORNES(1,6)</f>
        <v>#NAME?</v>
      </c>
      <c r="C563" s="0" t="e">
        <f aca="false">ALEA.ENTRE.BORNES(1,6)</f>
        <v>#NAME?</v>
      </c>
      <c r="D563" s="0" t="e">
        <f aca="false">SUM(B563,C563)</f>
        <v>#NAME?</v>
      </c>
    </row>
    <row r="564" customFormat="false" ht="15" hidden="false" customHeight="false" outlineLevel="0" collapsed="false">
      <c r="B564" s="0" t="e">
        <f aca="false">ALEA.ENTRE.BORNES(1,6)</f>
        <v>#NAME?</v>
      </c>
      <c r="C564" s="0" t="e">
        <f aca="false">ALEA.ENTRE.BORNES(1,6)</f>
        <v>#NAME?</v>
      </c>
      <c r="D564" s="0" t="e">
        <f aca="false">SUM(B564,C564)</f>
        <v>#NAME?</v>
      </c>
    </row>
    <row r="565" customFormat="false" ht="15" hidden="false" customHeight="false" outlineLevel="0" collapsed="false">
      <c r="B565" s="0" t="e">
        <f aca="false">ALEA.ENTRE.BORNES(1,6)</f>
        <v>#NAME?</v>
      </c>
      <c r="C565" s="0" t="e">
        <f aca="false">ALEA.ENTRE.BORNES(1,6)</f>
        <v>#NAME?</v>
      </c>
      <c r="D565" s="0" t="e">
        <f aca="false">SUM(B565,C565)</f>
        <v>#NAME?</v>
      </c>
    </row>
    <row r="566" customFormat="false" ht="15" hidden="false" customHeight="false" outlineLevel="0" collapsed="false">
      <c r="B566" s="0" t="e">
        <f aca="false">ALEA.ENTRE.BORNES(1,6)</f>
        <v>#NAME?</v>
      </c>
      <c r="C566" s="0" t="e">
        <f aca="false">ALEA.ENTRE.BORNES(1,6)</f>
        <v>#NAME?</v>
      </c>
      <c r="D566" s="0" t="e">
        <f aca="false">SUM(B566,C566)</f>
        <v>#NAME?</v>
      </c>
    </row>
    <row r="567" customFormat="false" ht="15" hidden="false" customHeight="false" outlineLevel="0" collapsed="false">
      <c r="B567" s="0" t="e">
        <f aca="false">ALEA.ENTRE.BORNES(1,6)</f>
        <v>#NAME?</v>
      </c>
      <c r="C567" s="0" t="e">
        <f aca="false">ALEA.ENTRE.BORNES(1,6)</f>
        <v>#NAME?</v>
      </c>
      <c r="D567" s="0" t="e">
        <f aca="false">SUM(B567,C567)</f>
        <v>#NAME?</v>
      </c>
    </row>
    <row r="568" customFormat="false" ht="15" hidden="false" customHeight="false" outlineLevel="0" collapsed="false">
      <c r="B568" s="0" t="e">
        <f aca="false">ALEA.ENTRE.BORNES(1,6)</f>
        <v>#NAME?</v>
      </c>
      <c r="C568" s="0" t="e">
        <f aca="false">ALEA.ENTRE.BORNES(1,6)</f>
        <v>#NAME?</v>
      </c>
      <c r="D568" s="0" t="e">
        <f aca="false">SUM(B568,C568)</f>
        <v>#NAME?</v>
      </c>
    </row>
    <row r="569" customFormat="false" ht="15" hidden="false" customHeight="false" outlineLevel="0" collapsed="false">
      <c r="B569" s="0" t="e">
        <f aca="false">ALEA.ENTRE.BORNES(1,6)</f>
        <v>#NAME?</v>
      </c>
      <c r="C569" s="0" t="e">
        <f aca="false">ALEA.ENTRE.BORNES(1,6)</f>
        <v>#NAME?</v>
      </c>
      <c r="D569" s="0" t="e">
        <f aca="false">SUM(B569,C569)</f>
        <v>#NAME?</v>
      </c>
    </row>
    <row r="570" customFormat="false" ht="15" hidden="false" customHeight="false" outlineLevel="0" collapsed="false">
      <c r="B570" s="0" t="e">
        <f aca="false">ALEA.ENTRE.BORNES(1,6)</f>
        <v>#NAME?</v>
      </c>
      <c r="C570" s="0" t="e">
        <f aca="false">ALEA.ENTRE.BORNES(1,6)</f>
        <v>#NAME?</v>
      </c>
      <c r="D570" s="0" t="e">
        <f aca="false">SUM(B570,C570)</f>
        <v>#NAME?</v>
      </c>
    </row>
    <row r="571" customFormat="false" ht="15" hidden="false" customHeight="false" outlineLevel="0" collapsed="false">
      <c r="B571" s="0" t="e">
        <f aca="false">ALEA.ENTRE.BORNES(1,6)</f>
        <v>#NAME?</v>
      </c>
      <c r="C571" s="0" t="e">
        <f aca="false">ALEA.ENTRE.BORNES(1,6)</f>
        <v>#NAME?</v>
      </c>
      <c r="D571" s="0" t="e">
        <f aca="false">SUM(B571,C571)</f>
        <v>#NAME?</v>
      </c>
    </row>
    <row r="572" customFormat="false" ht="15" hidden="false" customHeight="false" outlineLevel="0" collapsed="false">
      <c r="B572" s="0" t="e">
        <f aca="false">ALEA.ENTRE.BORNES(1,6)</f>
        <v>#NAME?</v>
      </c>
      <c r="C572" s="0" t="e">
        <f aca="false">ALEA.ENTRE.BORNES(1,6)</f>
        <v>#NAME?</v>
      </c>
      <c r="D572" s="0" t="e">
        <f aca="false">SUM(B572,C572)</f>
        <v>#NAME?</v>
      </c>
    </row>
    <row r="573" customFormat="false" ht="15" hidden="false" customHeight="false" outlineLevel="0" collapsed="false">
      <c r="B573" s="0" t="e">
        <f aca="false">ALEA.ENTRE.BORNES(1,6)</f>
        <v>#NAME?</v>
      </c>
      <c r="C573" s="0" t="e">
        <f aca="false">ALEA.ENTRE.BORNES(1,6)</f>
        <v>#NAME?</v>
      </c>
      <c r="D573" s="0" t="e">
        <f aca="false">SUM(B573,C573)</f>
        <v>#NAME?</v>
      </c>
    </row>
    <row r="574" customFormat="false" ht="15" hidden="false" customHeight="false" outlineLevel="0" collapsed="false">
      <c r="B574" s="0" t="e">
        <f aca="false">ALEA.ENTRE.BORNES(1,6)</f>
        <v>#NAME?</v>
      </c>
      <c r="C574" s="0" t="e">
        <f aca="false">ALEA.ENTRE.BORNES(1,6)</f>
        <v>#NAME?</v>
      </c>
      <c r="D574" s="0" t="e">
        <f aca="false">SUM(B574,C574)</f>
        <v>#NAME?</v>
      </c>
    </row>
    <row r="575" customFormat="false" ht="15" hidden="false" customHeight="false" outlineLevel="0" collapsed="false">
      <c r="B575" s="0" t="e">
        <f aca="false">ALEA.ENTRE.BORNES(1,6)</f>
        <v>#NAME?</v>
      </c>
      <c r="C575" s="0" t="e">
        <f aca="false">ALEA.ENTRE.BORNES(1,6)</f>
        <v>#NAME?</v>
      </c>
      <c r="D575" s="0" t="e">
        <f aca="false">SUM(B575,C575)</f>
        <v>#NAME?</v>
      </c>
    </row>
    <row r="576" customFormat="false" ht="15" hidden="false" customHeight="false" outlineLevel="0" collapsed="false">
      <c r="B576" s="0" t="e">
        <f aca="false">ALEA.ENTRE.BORNES(1,6)</f>
        <v>#NAME?</v>
      </c>
      <c r="C576" s="0" t="e">
        <f aca="false">ALEA.ENTRE.BORNES(1,6)</f>
        <v>#NAME?</v>
      </c>
      <c r="D576" s="0" t="e">
        <f aca="false">SUM(B576,C576)</f>
        <v>#NAME?</v>
      </c>
    </row>
    <row r="577" customFormat="false" ht="15" hidden="false" customHeight="false" outlineLevel="0" collapsed="false">
      <c r="B577" s="0" t="e">
        <f aca="false">ALEA.ENTRE.BORNES(1,6)</f>
        <v>#NAME?</v>
      </c>
      <c r="C577" s="0" t="e">
        <f aca="false">ALEA.ENTRE.BORNES(1,6)</f>
        <v>#NAME?</v>
      </c>
      <c r="D577" s="0" t="e">
        <f aca="false">SUM(B577,C577)</f>
        <v>#NAME?</v>
      </c>
    </row>
    <row r="578" customFormat="false" ht="15" hidden="false" customHeight="false" outlineLevel="0" collapsed="false">
      <c r="B578" s="0" t="e">
        <f aca="false">ALEA.ENTRE.BORNES(1,6)</f>
        <v>#NAME?</v>
      </c>
      <c r="C578" s="0" t="e">
        <f aca="false">ALEA.ENTRE.BORNES(1,6)</f>
        <v>#NAME?</v>
      </c>
      <c r="D578" s="0" t="e">
        <f aca="false">SUM(B578,C578)</f>
        <v>#NAME?</v>
      </c>
    </row>
    <row r="579" customFormat="false" ht="15" hidden="false" customHeight="false" outlineLevel="0" collapsed="false">
      <c r="B579" s="0" t="e">
        <f aca="false">ALEA.ENTRE.BORNES(1,6)</f>
        <v>#NAME?</v>
      </c>
      <c r="C579" s="0" t="e">
        <f aca="false">ALEA.ENTRE.BORNES(1,6)</f>
        <v>#NAME?</v>
      </c>
      <c r="D579" s="0" t="e">
        <f aca="false">SUM(B579,C579)</f>
        <v>#NAME?</v>
      </c>
    </row>
    <row r="580" customFormat="false" ht="15" hidden="false" customHeight="false" outlineLevel="0" collapsed="false">
      <c r="B580" s="0" t="e">
        <f aca="false">ALEA.ENTRE.BORNES(1,6)</f>
        <v>#NAME?</v>
      </c>
      <c r="C580" s="0" t="e">
        <f aca="false">ALEA.ENTRE.BORNES(1,6)</f>
        <v>#NAME?</v>
      </c>
      <c r="D580" s="0" t="e">
        <f aca="false">SUM(B580,C580)</f>
        <v>#NAME?</v>
      </c>
    </row>
    <row r="581" customFormat="false" ht="15" hidden="false" customHeight="false" outlineLevel="0" collapsed="false">
      <c r="B581" s="0" t="e">
        <f aca="false">ALEA.ENTRE.BORNES(1,6)</f>
        <v>#NAME?</v>
      </c>
      <c r="C581" s="0" t="e">
        <f aca="false">ALEA.ENTRE.BORNES(1,6)</f>
        <v>#NAME?</v>
      </c>
      <c r="D581" s="0" t="e">
        <f aca="false">SUM(B581,C581)</f>
        <v>#NAME?</v>
      </c>
    </row>
    <row r="582" customFormat="false" ht="15" hidden="false" customHeight="false" outlineLevel="0" collapsed="false">
      <c r="B582" s="0" t="e">
        <f aca="false">ALEA.ENTRE.BORNES(1,6)</f>
        <v>#NAME?</v>
      </c>
      <c r="C582" s="0" t="e">
        <f aca="false">ALEA.ENTRE.BORNES(1,6)</f>
        <v>#NAME?</v>
      </c>
      <c r="D582" s="0" t="e">
        <f aca="false">SUM(B582,C582)</f>
        <v>#NAME?</v>
      </c>
    </row>
    <row r="583" customFormat="false" ht="15" hidden="false" customHeight="false" outlineLevel="0" collapsed="false">
      <c r="B583" s="0" t="e">
        <f aca="false">ALEA.ENTRE.BORNES(1,6)</f>
        <v>#NAME?</v>
      </c>
      <c r="C583" s="0" t="e">
        <f aca="false">ALEA.ENTRE.BORNES(1,6)</f>
        <v>#NAME?</v>
      </c>
      <c r="D583" s="0" t="e">
        <f aca="false">SUM(B583,C583)</f>
        <v>#NAME?</v>
      </c>
    </row>
    <row r="584" customFormat="false" ht="15" hidden="false" customHeight="false" outlineLevel="0" collapsed="false">
      <c r="B584" s="0" t="e">
        <f aca="false">ALEA.ENTRE.BORNES(1,6)</f>
        <v>#NAME?</v>
      </c>
      <c r="C584" s="0" t="e">
        <f aca="false">ALEA.ENTRE.BORNES(1,6)</f>
        <v>#NAME?</v>
      </c>
      <c r="D584" s="0" t="e">
        <f aca="false">SUM(B584,C584)</f>
        <v>#NAME?</v>
      </c>
    </row>
    <row r="585" customFormat="false" ht="15" hidden="false" customHeight="false" outlineLevel="0" collapsed="false">
      <c r="B585" s="0" t="e">
        <f aca="false">ALEA.ENTRE.BORNES(1,6)</f>
        <v>#NAME?</v>
      </c>
      <c r="C585" s="0" t="e">
        <f aca="false">ALEA.ENTRE.BORNES(1,6)</f>
        <v>#NAME?</v>
      </c>
      <c r="D585" s="0" t="e">
        <f aca="false">SUM(B585,C585)</f>
        <v>#NAME?</v>
      </c>
    </row>
    <row r="586" customFormat="false" ht="15" hidden="false" customHeight="false" outlineLevel="0" collapsed="false">
      <c r="B586" s="0" t="e">
        <f aca="false">ALEA.ENTRE.BORNES(1,6)</f>
        <v>#NAME?</v>
      </c>
      <c r="C586" s="0" t="e">
        <f aca="false">ALEA.ENTRE.BORNES(1,6)</f>
        <v>#NAME?</v>
      </c>
      <c r="D586" s="0" t="e">
        <f aca="false">SUM(B586,C586)</f>
        <v>#NAME?</v>
      </c>
    </row>
    <row r="587" customFormat="false" ht="15" hidden="false" customHeight="false" outlineLevel="0" collapsed="false">
      <c r="B587" s="0" t="e">
        <f aca="false">ALEA.ENTRE.BORNES(1,6)</f>
        <v>#NAME?</v>
      </c>
      <c r="C587" s="0" t="e">
        <f aca="false">ALEA.ENTRE.BORNES(1,6)</f>
        <v>#NAME?</v>
      </c>
      <c r="D587" s="0" t="e">
        <f aca="false">SUM(B587,C587)</f>
        <v>#NAME?</v>
      </c>
    </row>
    <row r="588" customFormat="false" ht="15" hidden="false" customHeight="false" outlineLevel="0" collapsed="false">
      <c r="B588" s="0" t="e">
        <f aca="false">ALEA.ENTRE.BORNES(1,6)</f>
        <v>#NAME?</v>
      </c>
      <c r="C588" s="0" t="e">
        <f aca="false">ALEA.ENTRE.BORNES(1,6)</f>
        <v>#NAME?</v>
      </c>
      <c r="D588" s="0" t="e">
        <f aca="false">SUM(B588,C588)</f>
        <v>#NAME?</v>
      </c>
    </row>
    <row r="589" customFormat="false" ht="15" hidden="false" customHeight="false" outlineLevel="0" collapsed="false">
      <c r="B589" s="0" t="e">
        <f aca="false">ALEA.ENTRE.BORNES(1,6)</f>
        <v>#NAME?</v>
      </c>
      <c r="C589" s="0" t="e">
        <f aca="false">ALEA.ENTRE.BORNES(1,6)</f>
        <v>#NAME?</v>
      </c>
      <c r="D589" s="0" t="e">
        <f aca="false">SUM(B589,C589)</f>
        <v>#NAME?</v>
      </c>
    </row>
    <row r="590" customFormat="false" ht="15" hidden="false" customHeight="false" outlineLevel="0" collapsed="false">
      <c r="B590" s="0" t="e">
        <f aca="false">ALEA.ENTRE.BORNES(1,6)</f>
        <v>#NAME?</v>
      </c>
      <c r="C590" s="0" t="e">
        <f aca="false">ALEA.ENTRE.BORNES(1,6)</f>
        <v>#NAME?</v>
      </c>
      <c r="D590" s="0" t="e">
        <f aca="false">SUM(B590,C590)</f>
        <v>#NAME?</v>
      </c>
    </row>
    <row r="591" customFormat="false" ht="15" hidden="false" customHeight="false" outlineLevel="0" collapsed="false">
      <c r="B591" s="0" t="e">
        <f aca="false">ALEA.ENTRE.BORNES(1,6)</f>
        <v>#NAME?</v>
      </c>
      <c r="C591" s="0" t="e">
        <f aca="false">ALEA.ENTRE.BORNES(1,6)</f>
        <v>#NAME?</v>
      </c>
      <c r="D591" s="0" t="e">
        <f aca="false">SUM(B591,C591)</f>
        <v>#NAME?</v>
      </c>
    </row>
    <row r="592" customFormat="false" ht="15" hidden="false" customHeight="false" outlineLevel="0" collapsed="false">
      <c r="B592" s="0" t="e">
        <f aca="false">ALEA.ENTRE.BORNES(1,6)</f>
        <v>#NAME?</v>
      </c>
      <c r="C592" s="0" t="e">
        <f aca="false">ALEA.ENTRE.BORNES(1,6)</f>
        <v>#NAME?</v>
      </c>
      <c r="D592" s="0" t="e">
        <f aca="false">SUM(B592,C592)</f>
        <v>#NAME?</v>
      </c>
    </row>
    <row r="593" customFormat="false" ht="15" hidden="false" customHeight="false" outlineLevel="0" collapsed="false">
      <c r="B593" s="0" t="e">
        <f aca="false">ALEA.ENTRE.BORNES(1,6)</f>
        <v>#NAME?</v>
      </c>
      <c r="C593" s="0" t="e">
        <f aca="false">ALEA.ENTRE.BORNES(1,6)</f>
        <v>#NAME?</v>
      </c>
      <c r="D593" s="0" t="e">
        <f aca="false">SUM(B593,C593)</f>
        <v>#NAME?</v>
      </c>
    </row>
    <row r="594" customFormat="false" ht="15" hidden="false" customHeight="false" outlineLevel="0" collapsed="false">
      <c r="B594" s="0" t="e">
        <f aca="false">ALEA.ENTRE.BORNES(1,6)</f>
        <v>#NAME?</v>
      </c>
      <c r="C594" s="0" t="e">
        <f aca="false">ALEA.ENTRE.BORNES(1,6)</f>
        <v>#NAME?</v>
      </c>
      <c r="D594" s="0" t="e">
        <f aca="false">SUM(B594,C594)</f>
        <v>#NAME?</v>
      </c>
    </row>
    <row r="595" customFormat="false" ht="15" hidden="false" customHeight="false" outlineLevel="0" collapsed="false">
      <c r="B595" s="0" t="e">
        <f aca="false">ALEA.ENTRE.BORNES(1,6)</f>
        <v>#NAME?</v>
      </c>
      <c r="C595" s="0" t="e">
        <f aca="false">ALEA.ENTRE.BORNES(1,6)</f>
        <v>#NAME?</v>
      </c>
      <c r="D595" s="0" t="e">
        <f aca="false">SUM(B595,C595)</f>
        <v>#NAME?</v>
      </c>
    </row>
    <row r="596" customFormat="false" ht="15" hidden="false" customHeight="false" outlineLevel="0" collapsed="false">
      <c r="B596" s="0" t="e">
        <f aca="false">ALEA.ENTRE.BORNES(1,6)</f>
        <v>#NAME?</v>
      </c>
      <c r="C596" s="0" t="e">
        <f aca="false">ALEA.ENTRE.BORNES(1,6)</f>
        <v>#NAME?</v>
      </c>
      <c r="D596" s="0" t="e">
        <f aca="false">SUM(B596,C596)</f>
        <v>#NAME?</v>
      </c>
    </row>
    <row r="597" customFormat="false" ht="15" hidden="false" customHeight="false" outlineLevel="0" collapsed="false">
      <c r="B597" s="0" t="e">
        <f aca="false">ALEA.ENTRE.BORNES(1,6)</f>
        <v>#NAME?</v>
      </c>
      <c r="C597" s="0" t="e">
        <f aca="false">ALEA.ENTRE.BORNES(1,6)</f>
        <v>#NAME?</v>
      </c>
      <c r="D597" s="0" t="e">
        <f aca="false">SUM(B597,C597)</f>
        <v>#NAME?</v>
      </c>
    </row>
    <row r="598" customFormat="false" ht="15" hidden="false" customHeight="false" outlineLevel="0" collapsed="false">
      <c r="B598" s="0" t="e">
        <f aca="false">ALEA.ENTRE.BORNES(1,6)</f>
        <v>#NAME?</v>
      </c>
      <c r="C598" s="0" t="e">
        <f aca="false">ALEA.ENTRE.BORNES(1,6)</f>
        <v>#NAME?</v>
      </c>
      <c r="D598" s="0" t="e">
        <f aca="false">SUM(B598,C598)</f>
        <v>#NAME?</v>
      </c>
    </row>
    <row r="599" customFormat="false" ht="15" hidden="false" customHeight="false" outlineLevel="0" collapsed="false">
      <c r="B599" s="0" t="e">
        <f aca="false">ALEA.ENTRE.BORNES(1,6)</f>
        <v>#NAME?</v>
      </c>
      <c r="C599" s="0" t="e">
        <f aca="false">ALEA.ENTRE.BORNES(1,6)</f>
        <v>#NAME?</v>
      </c>
      <c r="D599" s="0" t="e">
        <f aca="false">SUM(B599,C599)</f>
        <v>#NAME?</v>
      </c>
    </row>
    <row r="600" customFormat="false" ht="15" hidden="false" customHeight="false" outlineLevel="0" collapsed="false">
      <c r="B600" s="0" t="e">
        <f aca="false">ALEA.ENTRE.BORNES(1,6)</f>
        <v>#NAME?</v>
      </c>
      <c r="C600" s="0" t="e">
        <f aca="false">ALEA.ENTRE.BORNES(1,6)</f>
        <v>#NAME?</v>
      </c>
      <c r="D600" s="0" t="e">
        <f aca="false">SUM(B600,C600)</f>
        <v>#NAME?</v>
      </c>
    </row>
    <row r="601" customFormat="false" ht="15" hidden="false" customHeight="false" outlineLevel="0" collapsed="false">
      <c r="B601" s="0" t="e">
        <f aca="false">ALEA.ENTRE.BORNES(1,6)</f>
        <v>#NAME?</v>
      </c>
      <c r="C601" s="0" t="e">
        <f aca="false">ALEA.ENTRE.BORNES(1,6)</f>
        <v>#NAME?</v>
      </c>
      <c r="D601" s="0" t="e">
        <f aca="false">SUM(B601,C601)</f>
        <v>#NAME?</v>
      </c>
    </row>
    <row r="602" customFormat="false" ht="15" hidden="false" customHeight="false" outlineLevel="0" collapsed="false">
      <c r="B602" s="0" t="e">
        <f aca="false">ALEA.ENTRE.BORNES(1,6)</f>
        <v>#NAME?</v>
      </c>
      <c r="C602" s="0" t="e">
        <f aca="false">ALEA.ENTRE.BORNES(1,6)</f>
        <v>#NAME?</v>
      </c>
      <c r="D602" s="0" t="e">
        <f aca="false">SUM(B602,C602)</f>
        <v>#NAME?</v>
      </c>
    </row>
    <row r="603" customFormat="false" ht="15" hidden="false" customHeight="false" outlineLevel="0" collapsed="false">
      <c r="B603" s="0" t="e">
        <f aca="false">ALEA.ENTRE.BORNES(1,6)</f>
        <v>#NAME?</v>
      </c>
      <c r="C603" s="0" t="e">
        <f aca="false">ALEA.ENTRE.BORNES(1,6)</f>
        <v>#NAME?</v>
      </c>
      <c r="D603" s="0" t="e">
        <f aca="false">SUM(B603,C603)</f>
        <v>#NAME?</v>
      </c>
    </row>
    <row r="604" customFormat="false" ht="15" hidden="false" customHeight="false" outlineLevel="0" collapsed="false">
      <c r="B604" s="0" t="e">
        <f aca="false">ALEA.ENTRE.BORNES(1,6)</f>
        <v>#NAME?</v>
      </c>
      <c r="C604" s="0" t="e">
        <f aca="false">ALEA.ENTRE.BORNES(1,6)</f>
        <v>#NAME?</v>
      </c>
      <c r="D604" s="0" t="e">
        <f aca="false">SUM(B604,C604)</f>
        <v>#NAME?</v>
      </c>
    </row>
    <row r="605" customFormat="false" ht="15" hidden="false" customHeight="false" outlineLevel="0" collapsed="false">
      <c r="B605" s="0" t="e">
        <f aca="false">ALEA.ENTRE.BORNES(1,6)</f>
        <v>#NAME?</v>
      </c>
      <c r="C605" s="0" t="e">
        <f aca="false">ALEA.ENTRE.BORNES(1,6)</f>
        <v>#NAME?</v>
      </c>
      <c r="D605" s="0" t="e">
        <f aca="false">SUM(B605,C605)</f>
        <v>#NAME?</v>
      </c>
    </row>
    <row r="606" customFormat="false" ht="15" hidden="false" customHeight="false" outlineLevel="0" collapsed="false">
      <c r="B606" s="0" t="e">
        <f aca="false">ALEA.ENTRE.BORNES(1,6)</f>
        <v>#NAME?</v>
      </c>
      <c r="C606" s="0" t="e">
        <f aca="false">ALEA.ENTRE.BORNES(1,6)</f>
        <v>#NAME?</v>
      </c>
      <c r="D606" s="0" t="e">
        <f aca="false">SUM(B606,C606)</f>
        <v>#NAME?</v>
      </c>
    </row>
    <row r="607" customFormat="false" ht="15" hidden="false" customHeight="false" outlineLevel="0" collapsed="false">
      <c r="B607" s="0" t="e">
        <f aca="false">ALEA.ENTRE.BORNES(1,6)</f>
        <v>#NAME?</v>
      </c>
      <c r="C607" s="0" t="e">
        <f aca="false">ALEA.ENTRE.BORNES(1,6)</f>
        <v>#NAME?</v>
      </c>
      <c r="D607" s="0" t="e">
        <f aca="false">SUM(B607,C607)</f>
        <v>#NAME?</v>
      </c>
    </row>
    <row r="608" customFormat="false" ht="15" hidden="false" customHeight="false" outlineLevel="0" collapsed="false">
      <c r="B608" s="0" t="e">
        <f aca="false">ALEA.ENTRE.BORNES(1,6)</f>
        <v>#NAME?</v>
      </c>
      <c r="C608" s="0" t="e">
        <f aca="false">ALEA.ENTRE.BORNES(1,6)</f>
        <v>#NAME?</v>
      </c>
      <c r="D608" s="0" t="e">
        <f aca="false">SUM(B608,C608)</f>
        <v>#NAME?</v>
      </c>
    </row>
    <row r="609" customFormat="false" ht="15" hidden="false" customHeight="false" outlineLevel="0" collapsed="false">
      <c r="B609" s="0" t="e">
        <f aca="false">ALEA.ENTRE.BORNES(1,6)</f>
        <v>#NAME?</v>
      </c>
      <c r="C609" s="0" t="e">
        <f aca="false">ALEA.ENTRE.BORNES(1,6)</f>
        <v>#NAME?</v>
      </c>
      <c r="D609" s="0" t="e">
        <f aca="false">SUM(B609,C609)</f>
        <v>#NAME?</v>
      </c>
    </row>
    <row r="610" customFormat="false" ht="15" hidden="false" customHeight="false" outlineLevel="0" collapsed="false">
      <c r="B610" s="0" t="e">
        <f aca="false">ALEA.ENTRE.BORNES(1,6)</f>
        <v>#NAME?</v>
      </c>
      <c r="C610" s="0" t="e">
        <f aca="false">ALEA.ENTRE.BORNES(1,6)</f>
        <v>#NAME?</v>
      </c>
      <c r="D610" s="0" t="e">
        <f aca="false">SUM(B610,C610)</f>
        <v>#NAME?</v>
      </c>
    </row>
    <row r="611" customFormat="false" ht="15" hidden="false" customHeight="false" outlineLevel="0" collapsed="false">
      <c r="B611" s="0" t="e">
        <f aca="false">ALEA.ENTRE.BORNES(1,6)</f>
        <v>#NAME?</v>
      </c>
      <c r="C611" s="0" t="e">
        <f aca="false">ALEA.ENTRE.BORNES(1,6)</f>
        <v>#NAME?</v>
      </c>
      <c r="D611" s="0" t="e">
        <f aca="false">SUM(B611,C611)</f>
        <v>#NAME?</v>
      </c>
    </row>
    <row r="612" customFormat="false" ht="15" hidden="false" customHeight="false" outlineLevel="0" collapsed="false">
      <c r="B612" s="0" t="e">
        <f aca="false">ALEA.ENTRE.BORNES(1,6)</f>
        <v>#NAME?</v>
      </c>
      <c r="C612" s="0" t="e">
        <f aca="false">ALEA.ENTRE.BORNES(1,6)</f>
        <v>#NAME?</v>
      </c>
      <c r="D612" s="0" t="e">
        <f aca="false">SUM(B612,C612)</f>
        <v>#NAME?</v>
      </c>
    </row>
    <row r="613" customFormat="false" ht="15" hidden="false" customHeight="false" outlineLevel="0" collapsed="false">
      <c r="B613" s="0" t="e">
        <f aca="false">ALEA.ENTRE.BORNES(1,6)</f>
        <v>#NAME?</v>
      </c>
      <c r="C613" s="0" t="e">
        <f aca="false">ALEA.ENTRE.BORNES(1,6)</f>
        <v>#NAME?</v>
      </c>
      <c r="D613" s="0" t="e">
        <f aca="false">SUM(B613,C613)</f>
        <v>#NAME?</v>
      </c>
    </row>
    <row r="614" customFormat="false" ht="15" hidden="false" customHeight="false" outlineLevel="0" collapsed="false">
      <c r="B614" s="0" t="e">
        <f aca="false">ALEA.ENTRE.BORNES(1,6)</f>
        <v>#NAME?</v>
      </c>
      <c r="C614" s="0" t="e">
        <f aca="false">ALEA.ENTRE.BORNES(1,6)</f>
        <v>#NAME?</v>
      </c>
      <c r="D614" s="0" t="e">
        <f aca="false">SUM(B614,C614)</f>
        <v>#NAME?</v>
      </c>
    </row>
    <row r="615" customFormat="false" ht="15" hidden="false" customHeight="false" outlineLevel="0" collapsed="false">
      <c r="B615" s="0" t="e">
        <f aca="false">ALEA.ENTRE.BORNES(1,6)</f>
        <v>#NAME?</v>
      </c>
      <c r="C615" s="0" t="e">
        <f aca="false">ALEA.ENTRE.BORNES(1,6)</f>
        <v>#NAME?</v>
      </c>
      <c r="D615" s="0" t="e">
        <f aca="false">SUM(B615,C615)</f>
        <v>#NAME?</v>
      </c>
    </row>
    <row r="616" customFormat="false" ht="15" hidden="false" customHeight="false" outlineLevel="0" collapsed="false">
      <c r="B616" s="0" t="e">
        <f aca="false">ALEA.ENTRE.BORNES(1,6)</f>
        <v>#NAME?</v>
      </c>
      <c r="C616" s="0" t="e">
        <f aca="false">ALEA.ENTRE.BORNES(1,6)</f>
        <v>#NAME?</v>
      </c>
      <c r="D616" s="0" t="e">
        <f aca="false">SUM(B616,C616)</f>
        <v>#NAME?</v>
      </c>
    </row>
    <row r="617" customFormat="false" ht="15" hidden="false" customHeight="false" outlineLevel="0" collapsed="false">
      <c r="B617" s="0" t="e">
        <f aca="false">ALEA.ENTRE.BORNES(1,6)</f>
        <v>#NAME?</v>
      </c>
      <c r="C617" s="0" t="e">
        <f aca="false">ALEA.ENTRE.BORNES(1,6)</f>
        <v>#NAME?</v>
      </c>
      <c r="D617" s="0" t="e">
        <f aca="false">SUM(B617,C617)</f>
        <v>#NAME?</v>
      </c>
    </row>
    <row r="618" customFormat="false" ht="15" hidden="false" customHeight="false" outlineLevel="0" collapsed="false">
      <c r="B618" s="0" t="e">
        <f aca="false">ALEA.ENTRE.BORNES(1,6)</f>
        <v>#NAME?</v>
      </c>
      <c r="C618" s="0" t="e">
        <f aca="false">ALEA.ENTRE.BORNES(1,6)</f>
        <v>#NAME?</v>
      </c>
      <c r="D618" s="0" t="e">
        <f aca="false">SUM(B618,C618)</f>
        <v>#NAME?</v>
      </c>
    </row>
    <row r="619" customFormat="false" ht="15" hidden="false" customHeight="false" outlineLevel="0" collapsed="false">
      <c r="B619" s="0" t="e">
        <f aca="false">ALEA.ENTRE.BORNES(1,6)</f>
        <v>#NAME?</v>
      </c>
      <c r="C619" s="0" t="e">
        <f aca="false">ALEA.ENTRE.BORNES(1,6)</f>
        <v>#NAME?</v>
      </c>
      <c r="D619" s="0" t="e">
        <f aca="false">SUM(B619,C619)</f>
        <v>#NAME?</v>
      </c>
    </row>
    <row r="620" customFormat="false" ht="15" hidden="false" customHeight="false" outlineLevel="0" collapsed="false">
      <c r="B620" s="0" t="e">
        <f aca="false">ALEA.ENTRE.BORNES(1,6)</f>
        <v>#NAME?</v>
      </c>
      <c r="C620" s="0" t="e">
        <f aca="false">ALEA.ENTRE.BORNES(1,6)</f>
        <v>#NAME?</v>
      </c>
      <c r="D620" s="0" t="e">
        <f aca="false">SUM(B620,C620)</f>
        <v>#NAME?</v>
      </c>
    </row>
    <row r="621" customFormat="false" ht="15" hidden="false" customHeight="false" outlineLevel="0" collapsed="false">
      <c r="B621" s="0" t="e">
        <f aca="false">ALEA.ENTRE.BORNES(1,6)</f>
        <v>#NAME?</v>
      </c>
      <c r="C621" s="0" t="e">
        <f aca="false">ALEA.ENTRE.BORNES(1,6)</f>
        <v>#NAME?</v>
      </c>
      <c r="D621" s="0" t="e">
        <f aca="false">SUM(B621,C621)</f>
        <v>#NAME?</v>
      </c>
    </row>
    <row r="622" customFormat="false" ht="15" hidden="false" customHeight="false" outlineLevel="0" collapsed="false">
      <c r="B622" s="0" t="e">
        <f aca="false">ALEA.ENTRE.BORNES(1,6)</f>
        <v>#NAME?</v>
      </c>
      <c r="C622" s="0" t="e">
        <f aca="false">ALEA.ENTRE.BORNES(1,6)</f>
        <v>#NAME?</v>
      </c>
      <c r="D622" s="0" t="e">
        <f aca="false">SUM(B622,C622)</f>
        <v>#NAME?</v>
      </c>
    </row>
    <row r="623" customFormat="false" ht="15" hidden="false" customHeight="false" outlineLevel="0" collapsed="false">
      <c r="B623" s="0" t="e">
        <f aca="false">ALEA.ENTRE.BORNES(1,6)</f>
        <v>#NAME?</v>
      </c>
      <c r="C623" s="0" t="e">
        <f aca="false">ALEA.ENTRE.BORNES(1,6)</f>
        <v>#NAME?</v>
      </c>
      <c r="D623" s="0" t="e">
        <f aca="false">SUM(B623,C623)</f>
        <v>#NAME?</v>
      </c>
    </row>
    <row r="624" customFormat="false" ht="15" hidden="false" customHeight="false" outlineLevel="0" collapsed="false">
      <c r="B624" s="0" t="e">
        <f aca="false">ALEA.ENTRE.BORNES(1,6)</f>
        <v>#NAME?</v>
      </c>
      <c r="C624" s="0" t="e">
        <f aca="false">ALEA.ENTRE.BORNES(1,6)</f>
        <v>#NAME?</v>
      </c>
      <c r="D624" s="0" t="e">
        <f aca="false">SUM(B624,C624)</f>
        <v>#NAME?</v>
      </c>
    </row>
    <row r="625" customFormat="false" ht="15" hidden="false" customHeight="false" outlineLevel="0" collapsed="false">
      <c r="B625" s="0" t="e">
        <f aca="false">ALEA.ENTRE.BORNES(1,6)</f>
        <v>#NAME?</v>
      </c>
      <c r="C625" s="0" t="e">
        <f aca="false">ALEA.ENTRE.BORNES(1,6)</f>
        <v>#NAME?</v>
      </c>
      <c r="D625" s="0" t="e">
        <f aca="false">SUM(B625,C625)</f>
        <v>#NAME?</v>
      </c>
    </row>
    <row r="626" customFormat="false" ht="15" hidden="false" customHeight="false" outlineLevel="0" collapsed="false">
      <c r="B626" s="0" t="e">
        <f aca="false">ALEA.ENTRE.BORNES(1,6)</f>
        <v>#NAME?</v>
      </c>
      <c r="C626" s="0" t="e">
        <f aca="false">ALEA.ENTRE.BORNES(1,6)</f>
        <v>#NAME?</v>
      </c>
      <c r="D626" s="0" t="e">
        <f aca="false">SUM(B626,C626)</f>
        <v>#NAME?</v>
      </c>
    </row>
    <row r="627" customFormat="false" ht="15" hidden="false" customHeight="false" outlineLevel="0" collapsed="false">
      <c r="B627" s="0" t="e">
        <f aca="false">ALEA.ENTRE.BORNES(1,6)</f>
        <v>#NAME?</v>
      </c>
      <c r="C627" s="0" t="e">
        <f aca="false">ALEA.ENTRE.BORNES(1,6)</f>
        <v>#NAME?</v>
      </c>
      <c r="D627" s="0" t="e">
        <f aca="false">SUM(B627,C627)</f>
        <v>#NAME?</v>
      </c>
    </row>
    <row r="628" customFormat="false" ht="15" hidden="false" customHeight="false" outlineLevel="0" collapsed="false">
      <c r="B628" s="0" t="e">
        <f aca="false">ALEA.ENTRE.BORNES(1,6)</f>
        <v>#NAME?</v>
      </c>
      <c r="C628" s="0" t="e">
        <f aca="false">ALEA.ENTRE.BORNES(1,6)</f>
        <v>#NAME?</v>
      </c>
      <c r="D628" s="0" t="e">
        <f aca="false">SUM(B628,C628)</f>
        <v>#NAME?</v>
      </c>
    </row>
    <row r="629" customFormat="false" ht="15" hidden="false" customHeight="false" outlineLevel="0" collapsed="false">
      <c r="B629" s="0" t="e">
        <f aca="false">ALEA.ENTRE.BORNES(1,6)</f>
        <v>#NAME?</v>
      </c>
      <c r="C629" s="0" t="e">
        <f aca="false">ALEA.ENTRE.BORNES(1,6)</f>
        <v>#NAME?</v>
      </c>
      <c r="D629" s="0" t="e">
        <f aca="false">SUM(B629,C629)</f>
        <v>#NAME?</v>
      </c>
    </row>
    <row r="630" customFormat="false" ht="15" hidden="false" customHeight="false" outlineLevel="0" collapsed="false">
      <c r="B630" s="0" t="e">
        <f aca="false">ALEA.ENTRE.BORNES(1,6)</f>
        <v>#NAME?</v>
      </c>
      <c r="C630" s="0" t="e">
        <f aca="false">ALEA.ENTRE.BORNES(1,6)</f>
        <v>#NAME?</v>
      </c>
      <c r="D630" s="0" t="e">
        <f aca="false">SUM(B630,C630)</f>
        <v>#NAME?</v>
      </c>
    </row>
    <row r="631" customFormat="false" ht="15" hidden="false" customHeight="false" outlineLevel="0" collapsed="false">
      <c r="B631" s="0" t="e">
        <f aca="false">ALEA.ENTRE.BORNES(1,6)</f>
        <v>#NAME?</v>
      </c>
      <c r="C631" s="0" t="e">
        <f aca="false">ALEA.ENTRE.BORNES(1,6)</f>
        <v>#NAME?</v>
      </c>
      <c r="D631" s="0" t="e">
        <f aca="false">SUM(B631,C631)</f>
        <v>#NAME?</v>
      </c>
    </row>
    <row r="632" customFormat="false" ht="15" hidden="false" customHeight="false" outlineLevel="0" collapsed="false">
      <c r="B632" s="0" t="e">
        <f aca="false">ALEA.ENTRE.BORNES(1,6)</f>
        <v>#NAME?</v>
      </c>
      <c r="C632" s="0" t="e">
        <f aca="false">ALEA.ENTRE.BORNES(1,6)</f>
        <v>#NAME?</v>
      </c>
      <c r="D632" s="0" t="e">
        <f aca="false">SUM(B632,C632)</f>
        <v>#NAME?</v>
      </c>
    </row>
    <row r="633" customFormat="false" ht="15" hidden="false" customHeight="false" outlineLevel="0" collapsed="false">
      <c r="B633" s="0" t="e">
        <f aca="false">ALEA.ENTRE.BORNES(1,6)</f>
        <v>#NAME?</v>
      </c>
      <c r="C633" s="0" t="e">
        <f aca="false">ALEA.ENTRE.BORNES(1,6)</f>
        <v>#NAME?</v>
      </c>
      <c r="D633" s="0" t="e">
        <f aca="false">SUM(B633,C633)</f>
        <v>#NAME?</v>
      </c>
    </row>
    <row r="634" customFormat="false" ht="15" hidden="false" customHeight="false" outlineLevel="0" collapsed="false">
      <c r="B634" s="0" t="e">
        <f aca="false">ALEA.ENTRE.BORNES(1,6)</f>
        <v>#NAME?</v>
      </c>
      <c r="C634" s="0" t="e">
        <f aca="false">ALEA.ENTRE.BORNES(1,6)</f>
        <v>#NAME?</v>
      </c>
      <c r="D634" s="0" t="e">
        <f aca="false">SUM(B634,C634)</f>
        <v>#NAME?</v>
      </c>
    </row>
    <row r="635" customFormat="false" ht="15" hidden="false" customHeight="false" outlineLevel="0" collapsed="false">
      <c r="B635" s="0" t="e">
        <f aca="false">ALEA.ENTRE.BORNES(1,6)</f>
        <v>#NAME?</v>
      </c>
      <c r="C635" s="0" t="e">
        <f aca="false">ALEA.ENTRE.BORNES(1,6)</f>
        <v>#NAME?</v>
      </c>
      <c r="D635" s="0" t="e">
        <f aca="false">SUM(B635,C635)</f>
        <v>#NAME?</v>
      </c>
    </row>
    <row r="636" customFormat="false" ht="15" hidden="false" customHeight="false" outlineLevel="0" collapsed="false">
      <c r="B636" s="0" t="e">
        <f aca="false">ALEA.ENTRE.BORNES(1,6)</f>
        <v>#NAME?</v>
      </c>
      <c r="C636" s="0" t="e">
        <f aca="false">ALEA.ENTRE.BORNES(1,6)</f>
        <v>#NAME?</v>
      </c>
      <c r="D636" s="0" t="e">
        <f aca="false">SUM(B636,C636)</f>
        <v>#NAME?</v>
      </c>
    </row>
    <row r="637" customFormat="false" ht="15" hidden="false" customHeight="false" outlineLevel="0" collapsed="false">
      <c r="B637" s="0" t="e">
        <f aca="false">ALEA.ENTRE.BORNES(1,6)</f>
        <v>#NAME?</v>
      </c>
      <c r="C637" s="0" t="e">
        <f aca="false">ALEA.ENTRE.BORNES(1,6)</f>
        <v>#NAME?</v>
      </c>
      <c r="D637" s="0" t="e">
        <f aca="false">SUM(B637,C637)</f>
        <v>#NAME?</v>
      </c>
    </row>
    <row r="638" customFormat="false" ht="15" hidden="false" customHeight="false" outlineLevel="0" collapsed="false">
      <c r="B638" s="0" t="e">
        <f aca="false">ALEA.ENTRE.BORNES(1,6)</f>
        <v>#NAME?</v>
      </c>
      <c r="C638" s="0" t="e">
        <f aca="false">ALEA.ENTRE.BORNES(1,6)</f>
        <v>#NAME?</v>
      </c>
      <c r="D638" s="0" t="e">
        <f aca="false">SUM(B638,C638)</f>
        <v>#NAME?</v>
      </c>
    </row>
    <row r="639" customFormat="false" ht="15" hidden="false" customHeight="false" outlineLevel="0" collapsed="false">
      <c r="B639" s="0" t="e">
        <f aca="false">ALEA.ENTRE.BORNES(1,6)</f>
        <v>#NAME?</v>
      </c>
      <c r="C639" s="0" t="e">
        <f aca="false">ALEA.ENTRE.BORNES(1,6)</f>
        <v>#NAME?</v>
      </c>
      <c r="D639" s="0" t="e">
        <f aca="false">SUM(B639,C639)</f>
        <v>#NAME?</v>
      </c>
    </row>
    <row r="640" customFormat="false" ht="15" hidden="false" customHeight="false" outlineLevel="0" collapsed="false">
      <c r="B640" s="0" t="e">
        <f aca="false">ALEA.ENTRE.BORNES(1,6)</f>
        <v>#NAME?</v>
      </c>
      <c r="C640" s="0" t="e">
        <f aca="false">ALEA.ENTRE.BORNES(1,6)</f>
        <v>#NAME?</v>
      </c>
      <c r="D640" s="0" t="e">
        <f aca="false">SUM(B640,C640)</f>
        <v>#NAME?</v>
      </c>
    </row>
    <row r="641" customFormat="false" ht="15" hidden="false" customHeight="false" outlineLevel="0" collapsed="false">
      <c r="B641" s="0" t="e">
        <f aca="false">ALEA.ENTRE.BORNES(1,6)</f>
        <v>#NAME?</v>
      </c>
      <c r="C641" s="0" t="e">
        <f aca="false">ALEA.ENTRE.BORNES(1,6)</f>
        <v>#NAME?</v>
      </c>
      <c r="D641" s="0" t="e">
        <f aca="false">SUM(B641,C641)</f>
        <v>#NAME?</v>
      </c>
    </row>
    <row r="642" customFormat="false" ht="15" hidden="false" customHeight="false" outlineLevel="0" collapsed="false">
      <c r="B642" s="0" t="e">
        <f aca="false">ALEA.ENTRE.BORNES(1,6)</f>
        <v>#NAME?</v>
      </c>
      <c r="C642" s="0" t="e">
        <f aca="false">ALEA.ENTRE.BORNES(1,6)</f>
        <v>#NAME?</v>
      </c>
      <c r="D642" s="0" t="e">
        <f aca="false">SUM(B642,C642)</f>
        <v>#NAME?</v>
      </c>
    </row>
    <row r="643" customFormat="false" ht="15" hidden="false" customHeight="false" outlineLevel="0" collapsed="false">
      <c r="B643" s="0" t="e">
        <f aca="false">ALEA.ENTRE.BORNES(1,6)</f>
        <v>#NAME?</v>
      </c>
      <c r="C643" s="0" t="e">
        <f aca="false">ALEA.ENTRE.BORNES(1,6)</f>
        <v>#NAME?</v>
      </c>
      <c r="D643" s="0" t="e">
        <f aca="false">SUM(B643,C643)</f>
        <v>#NAME?</v>
      </c>
    </row>
    <row r="644" customFormat="false" ht="15" hidden="false" customHeight="false" outlineLevel="0" collapsed="false">
      <c r="B644" s="0" t="e">
        <f aca="false">ALEA.ENTRE.BORNES(1,6)</f>
        <v>#NAME?</v>
      </c>
      <c r="C644" s="0" t="e">
        <f aca="false">ALEA.ENTRE.BORNES(1,6)</f>
        <v>#NAME?</v>
      </c>
      <c r="D644" s="0" t="e">
        <f aca="false">SUM(B644,C644)</f>
        <v>#NAME?</v>
      </c>
    </row>
    <row r="645" customFormat="false" ht="15" hidden="false" customHeight="false" outlineLevel="0" collapsed="false">
      <c r="B645" s="0" t="e">
        <f aca="false">ALEA.ENTRE.BORNES(1,6)</f>
        <v>#NAME?</v>
      </c>
      <c r="C645" s="0" t="e">
        <f aca="false">ALEA.ENTRE.BORNES(1,6)</f>
        <v>#NAME?</v>
      </c>
      <c r="D645" s="0" t="e">
        <f aca="false">SUM(B645,C645)</f>
        <v>#NAME?</v>
      </c>
    </row>
    <row r="646" customFormat="false" ht="15" hidden="false" customHeight="false" outlineLevel="0" collapsed="false">
      <c r="B646" s="0" t="e">
        <f aca="false">ALEA.ENTRE.BORNES(1,6)</f>
        <v>#NAME?</v>
      </c>
      <c r="C646" s="0" t="e">
        <f aca="false">ALEA.ENTRE.BORNES(1,6)</f>
        <v>#NAME?</v>
      </c>
      <c r="D646" s="0" t="e">
        <f aca="false">SUM(B646,C646)</f>
        <v>#NAME?</v>
      </c>
    </row>
    <row r="647" customFormat="false" ht="15" hidden="false" customHeight="false" outlineLevel="0" collapsed="false">
      <c r="B647" s="0" t="e">
        <f aca="false">ALEA.ENTRE.BORNES(1,6)</f>
        <v>#NAME?</v>
      </c>
      <c r="C647" s="0" t="e">
        <f aca="false">ALEA.ENTRE.BORNES(1,6)</f>
        <v>#NAME?</v>
      </c>
      <c r="D647" s="0" t="e">
        <f aca="false">SUM(B647,C647)</f>
        <v>#NAME?</v>
      </c>
    </row>
    <row r="648" customFormat="false" ht="15" hidden="false" customHeight="false" outlineLevel="0" collapsed="false">
      <c r="B648" s="0" t="e">
        <f aca="false">ALEA.ENTRE.BORNES(1,6)</f>
        <v>#NAME?</v>
      </c>
      <c r="C648" s="0" t="e">
        <f aca="false">ALEA.ENTRE.BORNES(1,6)</f>
        <v>#NAME?</v>
      </c>
      <c r="D648" s="0" t="e">
        <f aca="false">SUM(B648,C648)</f>
        <v>#NAME?</v>
      </c>
    </row>
    <row r="649" customFormat="false" ht="15" hidden="false" customHeight="false" outlineLevel="0" collapsed="false">
      <c r="B649" s="0" t="e">
        <f aca="false">ALEA.ENTRE.BORNES(1,6)</f>
        <v>#NAME?</v>
      </c>
      <c r="C649" s="0" t="e">
        <f aca="false">ALEA.ENTRE.BORNES(1,6)</f>
        <v>#NAME?</v>
      </c>
      <c r="D649" s="0" t="e">
        <f aca="false">SUM(B649,C649)</f>
        <v>#NAME?</v>
      </c>
    </row>
    <row r="650" customFormat="false" ht="15" hidden="false" customHeight="false" outlineLevel="0" collapsed="false">
      <c r="B650" s="0" t="e">
        <f aca="false">ALEA.ENTRE.BORNES(1,6)</f>
        <v>#NAME?</v>
      </c>
      <c r="C650" s="0" t="e">
        <f aca="false">ALEA.ENTRE.BORNES(1,6)</f>
        <v>#NAME?</v>
      </c>
      <c r="D650" s="0" t="e">
        <f aca="false">SUM(B650,C650)</f>
        <v>#NAME?</v>
      </c>
    </row>
    <row r="651" customFormat="false" ht="15" hidden="false" customHeight="false" outlineLevel="0" collapsed="false">
      <c r="B651" s="0" t="e">
        <f aca="false">ALEA.ENTRE.BORNES(1,6)</f>
        <v>#NAME?</v>
      </c>
      <c r="C651" s="0" t="e">
        <f aca="false">ALEA.ENTRE.BORNES(1,6)</f>
        <v>#NAME?</v>
      </c>
      <c r="D651" s="0" t="e">
        <f aca="false">SUM(B651,C651)</f>
        <v>#NAME?</v>
      </c>
    </row>
    <row r="652" customFormat="false" ht="15" hidden="false" customHeight="false" outlineLevel="0" collapsed="false">
      <c r="B652" s="0" t="e">
        <f aca="false">ALEA.ENTRE.BORNES(1,6)</f>
        <v>#NAME?</v>
      </c>
      <c r="C652" s="0" t="e">
        <f aca="false">ALEA.ENTRE.BORNES(1,6)</f>
        <v>#NAME?</v>
      </c>
      <c r="D652" s="0" t="e">
        <f aca="false">SUM(B652,C652)</f>
        <v>#NAME?</v>
      </c>
    </row>
    <row r="653" customFormat="false" ht="15" hidden="false" customHeight="false" outlineLevel="0" collapsed="false">
      <c r="B653" s="0" t="e">
        <f aca="false">ALEA.ENTRE.BORNES(1,6)</f>
        <v>#NAME?</v>
      </c>
      <c r="C653" s="0" t="e">
        <f aca="false">ALEA.ENTRE.BORNES(1,6)</f>
        <v>#NAME?</v>
      </c>
      <c r="D653" s="0" t="e">
        <f aca="false">SUM(B653,C653)</f>
        <v>#NAME?</v>
      </c>
    </row>
    <row r="654" customFormat="false" ht="15" hidden="false" customHeight="false" outlineLevel="0" collapsed="false">
      <c r="B654" s="0" t="e">
        <f aca="false">ALEA.ENTRE.BORNES(1,6)</f>
        <v>#NAME?</v>
      </c>
      <c r="C654" s="0" t="e">
        <f aca="false">ALEA.ENTRE.BORNES(1,6)</f>
        <v>#NAME?</v>
      </c>
      <c r="D654" s="0" t="e">
        <f aca="false">SUM(B654,C654)</f>
        <v>#NAME?</v>
      </c>
    </row>
    <row r="655" customFormat="false" ht="15" hidden="false" customHeight="false" outlineLevel="0" collapsed="false">
      <c r="B655" s="0" t="e">
        <f aca="false">ALEA.ENTRE.BORNES(1,6)</f>
        <v>#NAME?</v>
      </c>
      <c r="C655" s="0" t="e">
        <f aca="false">ALEA.ENTRE.BORNES(1,6)</f>
        <v>#NAME?</v>
      </c>
      <c r="D655" s="0" t="e">
        <f aca="false">SUM(B655,C655)</f>
        <v>#NAME?</v>
      </c>
    </row>
    <row r="656" customFormat="false" ht="15" hidden="false" customHeight="false" outlineLevel="0" collapsed="false">
      <c r="B656" s="0" t="e">
        <f aca="false">ALEA.ENTRE.BORNES(1,6)</f>
        <v>#NAME?</v>
      </c>
      <c r="C656" s="0" t="e">
        <f aca="false">ALEA.ENTRE.BORNES(1,6)</f>
        <v>#NAME?</v>
      </c>
      <c r="D656" s="0" t="e">
        <f aca="false">SUM(B656,C656)</f>
        <v>#NAME?</v>
      </c>
    </row>
    <row r="657" customFormat="false" ht="15" hidden="false" customHeight="false" outlineLevel="0" collapsed="false">
      <c r="B657" s="0" t="e">
        <f aca="false">ALEA.ENTRE.BORNES(1,6)</f>
        <v>#NAME?</v>
      </c>
      <c r="C657" s="0" t="e">
        <f aca="false">ALEA.ENTRE.BORNES(1,6)</f>
        <v>#NAME?</v>
      </c>
      <c r="D657" s="0" t="e">
        <f aca="false">SUM(B657,C657)</f>
        <v>#NAME?</v>
      </c>
    </row>
    <row r="658" customFormat="false" ht="15" hidden="false" customHeight="false" outlineLevel="0" collapsed="false">
      <c r="B658" s="0" t="e">
        <f aca="false">ALEA.ENTRE.BORNES(1,6)</f>
        <v>#NAME?</v>
      </c>
      <c r="C658" s="0" t="e">
        <f aca="false">ALEA.ENTRE.BORNES(1,6)</f>
        <v>#NAME?</v>
      </c>
      <c r="D658" s="0" t="e">
        <f aca="false">SUM(B658,C658)</f>
        <v>#NAME?</v>
      </c>
    </row>
    <row r="659" customFormat="false" ht="15" hidden="false" customHeight="false" outlineLevel="0" collapsed="false">
      <c r="B659" s="0" t="e">
        <f aca="false">ALEA.ENTRE.BORNES(1,6)</f>
        <v>#NAME?</v>
      </c>
      <c r="C659" s="0" t="e">
        <f aca="false">ALEA.ENTRE.BORNES(1,6)</f>
        <v>#NAME?</v>
      </c>
      <c r="D659" s="0" t="e">
        <f aca="false">SUM(B659,C659)</f>
        <v>#NAME?</v>
      </c>
    </row>
    <row r="660" customFormat="false" ht="15" hidden="false" customHeight="false" outlineLevel="0" collapsed="false">
      <c r="B660" s="0" t="e">
        <f aca="false">ALEA.ENTRE.BORNES(1,6)</f>
        <v>#NAME?</v>
      </c>
      <c r="C660" s="0" t="e">
        <f aca="false">ALEA.ENTRE.BORNES(1,6)</f>
        <v>#NAME?</v>
      </c>
      <c r="D660" s="0" t="e">
        <f aca="false">SUM(B660,C660)</f>
        <v>#NAME?</v>
      </c>
    </row>
    <row r="661" customFormat="false" ht="15" hidden="false" customHeight="false" outlineLevel="0" collapsed="false">
      <c r="B661" s="0" t="e">
        <f aca="false">ALEA.ENTRE.BORNES(1,6)</f>
        <v>#NAME?</v>
      </c>
      <c r="C661" s="0" t="e">
        <f aca="false">ALEA.ENTRE.BORNES(1,6)</f>
        <v>#NAME?</v>
      </c>
      <c r="D661" s="0" t="e">
        <f aca="false">SUM(B661,C661)</f>
        <v>#NAME?</v>
      </c>
    </row>
    <row r="662" customFormat="false" ht="15" hidden="false" customHeight="false" outlineLevel="0" collapsed="false">
      <c r="B662" s="0" t="e">
        <f aca="false">ALEA.ENTRE.BORNES(1,6)</f>
        <v>#NAME?</v>
      </c>
      <c r="C662" s="0" t="e">
        <f aca="false">ALEA.ENTRE.BORNES(1,6)</f>
        <v>#NAME?</v>
      </c>
      <c r="D662" s="0" t="e">
        <f aca="false">SUM(B662,C662)</f>
        <v>#NAME?</v>
      </c>
    </row>
    <row r="663" customFormat="false" ht="15" hidden="false" customHeight="false" outlineLevel="0" collapsed="false">
      <c r="B663" s="0" t="e">
        <f aca="false">ALEA.ENTRE.BORNES(1,6)</f>
        <v>#NAME?</v>
      </c>
      <c r="C663" s="0" t="e">
        <f aca="false">ALEA.ENTRE.BORNES(1,6)</f>
        <v>#NAME?</v>
      </c>
      <c r="D663" s="0" t="e">
        <f aca="false">SUM(B663,C663)</f>
        <v>#NAME?</v>
      </c>
    </row>
    <row r="664" customFormat="false" ht="15" hidden="false" customHeight="false" outlineLevel="0" collapsed="false">
      <c r="B664" s="0" t="e">
        <f aca="false">ALEA.ENTRE.BORNES(1,6)</f>
        <v>#NAME?</v>
      </c>
      <c r="C664" s="0" t="e">
        <f aca="false">ALEA.ENTRE.BORNES(1,6)</f>
        <v>#NAME?</v>
      </c>
      <c r="D664" s="0" t="e">
        <f aca="false">SUM(B664,C664)</f>
        <v>#NAME?</v>
      </c>
    </row>
    <row r="665" customFormat="false" ht="15" hidden="false" customHeight="false" outlineLevel="0" collapsed="false">
      <c r="B665" s="0" t="e">
        <f aca="false">ALEA.ENTRE.BORNES(1,6)</f>
        <v>#NAME?</v>
      </c>
      <c r="C665" s="0" t="e">
        <f aca="false">ALEA.ENTRE.BORNES(1,6)</f>
        <v>#NAME?</v>
      </c>
      <c r="D665" s="0" t="e">
        <f aca="false">SUM(B665,C665)</f>
        <v>#NAME?</v>
      </c>
    </row>
    <row r="666" customFormat="false" ht="15" hidden="false" customHeight="false" outlineLevel="0" collapsed="false">
      <c r="B666" s="0" t="e">
        <f aca="false">ALEA.ENTRE.BORNES(1,6)</f>
        <v>#NAME?</v>
      </c>
      <c r="C666" s="0" t="e">
        <f aca="false">ALEA.ENTRE.BORNES(1,6)</f>
        <v>#NAME?</v>
      </c>
      <c r="D666" s="0" t="e">
        <f aca="false">SUM(B666,C666)</f>
        <v>#NAME?</v>
      </c>
    </row>
    <row r="667" customFormat="false" ht="15" hidden="false" customHeight="false" outlineLevel="0" collapsed="false">
      <c r="B667" s="0" t="e">
        <f aca="false">ALEA.ENTRE.BORNES(1,6)</f>
        <v>#NAME?</v>
      </c>
      <c r="C667" s="0" t="e">
        <f aca="false">ALEA.ENTRE.BORNES(1,6)</f>
        <v>#NAME?</v>
      </c>
      <c r="D667" s="0" t="e">
        <f aca="false">SUM(B667,C667)</f>
        <v>#NAME?</v>
      </c>
    </row>
    <row r="668" customFormat="false" ht="15" hidden="false" customHeight="false" outlineLevel="0" collapsed="false">
      <c r="B668" s="0" t="e">
        <f aca="false">ALEA.ENTRE.BORNES(1,6)</f>
        <v>#NAME?</v>
      </c>
      <c r="C668" s="0" t="e">
        <f aca="false">ALEA.ENTRE.BORNES(1,6)</f>
        <v>#NAME?</v>
      </c>
      <c r="D668" s="0" t="e">
        <f aca="false">SUM(B668,C668)</f>
        <v>#NAME?</v>
      </c>
    </row>
    <row r="669" customFormat="false" ht="15" hidden="false" customHeight="false" outlineLevel="0" collapsed="false">
      <c r="B669" s="0" t="e">
        <f aca="false">ALEA.ENTRE.BORNES(1,6)</f>
        <v>#NAME?</v>
      </c>
      <c r="C669" s="0" t="e">
        <f aca="false">ALEA.ENTRE.BORNES(1,6)</f>
        <v>#NAME?</v>
      </c>
      <c r="D669" s="0" t="e">
        <f aca="false">SUM(B669,C669)</f>
        <v>#NAME?</v>
      </c>
    </row>
    <row r="670" customFormat="false" ht="15" hidden="false" customHeight="false" outlineLevel="0" collapsed="false">
      <c r="B670" s="0" t="e">
        <f aca="false">ALEA.ENTRE.BORNES(1,6)</f>
        <v>#NAME?</v>
      </c>
      <c r="C670" s="0" t="e">
        <f aca="false">ALEA.ENTRE.BORNES(1,6)</f>
        <v>#NAME?</v>
      </c>
      <c r="D670" s="0" t="e">
        <f aca="false">SUM(B670,C670)</f>
        <v>#NAME?</v>
      </c>
    </row>
    <row r="671" customFormat="false" ht="15" hidden="false" customHeight="false" outlineLevel="0" collapsed="false">
      <c r="B671" s="0" t="e">
        <f aca="false">ALEA.ENTRE.BORNES(1,6)</f>
        <v>#NAME?</v>
      </c>
      <c r="C671" s="0" t="e">
        <f aca="false">ALEA.ENTRE.BORNES(1,6)</f>
        <v>#NAME?</v>
      </c>
      <c r="D671" s="0" t="e">
        <f aca="false">SUM(B671,C671)</f>
        <v>#NAME?</v>
      </c>
    </row>
    <row r="672" customFormat="false" ht="15" hidden="false" customHeight="false" outlineLevel="0" collapsed="false">
      <c r="B672" s="0" t="e">
        <f aca="false">ALEA.ENTRE.BORNES(1,6)</f>
        <v>#NAME?</v>
      </c>
      <c r="C672" s="0" t="e">
        <f aca="false">ALEA.ENTRE.BORNES(1,6)</f>
        <v>#NAME?</v>
      </c>
      <c r="D672" s="0" t="e">
        <f aca="false">SUM(B672,C672)</f>
        <v>#NAME?</v>
      </c>
    </row>
    <row r="673" customFormat="false" ht="15" hidden="false" customHeight="false" outlineLevel="0" collapsed="false">
      <c r="B673" s="0" t="e">
        <f aca="false">ALEA.ENTRE.BORNES(1,6)</f>
        <v>#NAME?</v>
      </c>
      <c r="C673" s="0" t="e">
        <f aca="false">ALEA.ENTRE.BORNES(1,6)</f>
        <v>#NAME?</v>
      </c>
      <c r="D673" s="0" t="e">
        <f aca="false">SUM(B673,C673)</f>
        <v>#NAME?</v>
      </c>
    </row>
    <row r="674" customFormat="false" ht="15" hidden="false" customHeight="false" outlineLevel="0" collapsed="false">
      <c r="B674" s="0" t="e">
        <f aca="false">ALEA.ENTRE.BORNES(1,6)</f>
        <v>#NAME?</v>
      </c>
      <c r="C674" s="0" t="e">
        <f aca="false">ALEA.ENTRE.BORNES(1,6)</f>
        <v>#NAME?</v>
      </c>
      <c r="D674" s="0" t="e">
        <f aca="false">SUM(B674,C674)</f>
        <v>#NAME?</v>
      </c>
    </row>
    <row r="675" customFormat="false" ht="15" hidden="false" customHeight="false" outlineLevel="0" collapsed="false">
      <c r="B675" s="0" t="e">
        <f aca="false">ALEA.ENTRE.BORNES(1,6)</f>
        <v>#NAME?</v>
      </c>
      <c r="C675" s="0" t="e">
        <f aca="false">ALEA.ENTRE.BORNES(1,6)</f>
        <v>#NAME?</v>
      </c>
      <c r="D675" s="0" t="e">
        <f aca="false">SUM(B675,C675)</f>
        <v>#NAME?</v>
      </c>
    </row>
    <row r="676" customFormat="false" ht="15" hidden="false" customHeight="false" outlineLevel="0" collapsed="false">
      <c r="B676" s="0" t="e">
        <f aca="false">ALEA.ENTRE.BORNES(1,6)</f>
        <v>#NAME?</v>
      </c>
      <c r="C676" s="0" t="e">
        <f aca="false">ALEA.ENTRE.BORNES(1,6)</f>
        <v>#NAME?</v>
      </c>
      <c r="D676" s="0" t="e">
        <f aca="false">SUM(B676,C676)</f>
        <v>#NAME?</v>
      </c>
    </row>
    <row r="677" customFormat="false" ht="15" hidden="false" customHeight="false" outlineLevel="0" collapsed="false">
      <c r="B677" s="0" t="e">
        <f aca="false">ALEA.ENTRE.BORNES(1,6)</f>
        <v>#NAME?</v>
      </c>
      <c r="C677" s="0" t="e">
        <f aca="false">ALEA.ENTRE.BORNES(1,6)</f>
        <v>#NAME?</v>
      </c>
      <c r="D677" s="0" t="e">
        <f aca="false">SUM(B677,C677)</f>
        <v>#NAME?</v>
      </c>
    </row>
    <row r="678" customFormat="false" ht="15" hidden="false" customHeight="false" outlineLevel="0" collapsed="false">
      <c r="B678" s="0" t="e">
        <f aca="false">ALEA.ENTRE.BORNES(1,6)</f>
        <v>#NAME?</v>
      </c>
      <c r="C678" s="0" t="e">
        <f aca="false">ALEA.ENTRE.BORNES(1,6)</f>
        <v>#NAME?</v>
      </c>
      <c r="D678" s="0" t="e">
        <f aca="false">SUM(B678,C678)</f>
        <v>#NAME?</v>
      </c>
    </row>
    <row r="679" customFormat="false" ht="15" hidden="false" customHeight="false" outlineLevel="0" collapsed="false">
      <c r="B679" s="0" t="e">
        <f aca="false">ALEA.ENTRE.BORNES(1,6)</f>
        <v>#NAME?</v>
      </c>
      <c r="C679" s="0" t="e">
        <f aca="false">ALEA.ENTRE.BORNES(1,6)</f>
        <v>#NAME?</v>
      </c>
      <c r="D679" s="0" t="e">
        <f aca="false">SUM(B679,C679)</f>
        <v>#NAME?</v>
      </c>
    </row>
    <row r="680" customFormat="false" ht="15" hidden="false" customHeight="false" outlineLevel="0" collapsed="false">
      <c r="B680" s="0" t="e">
        <f aca="false">ALEA.ENTRE.BORNES(1,6)</f>
        <v>#NAME?</v>
      </c>
      <c r="C680" s="0" t="e">
        <f aca="false">ALEA.ENTRE.BORNES(1,6)</f>
        <v>#NAME?</v>
      </c>
      <c r="D680" s="0" t="e">
        <f aca="false">SUM(B680,C680)</f>
        <v>#NAME?</v>
      </c>
    </row>
    <row r="681" customFormat="false" ht="15" hidden="false" customHeight="false" outlineLevel="0" collapsed="false">
      <c r="B681" s="0" t="e">
        <f aca="false">ALEA.ENTRE.BORNES(1,6)</f>
        <v>#NAME?</v>
      </c>
      <c r="C681" s="0" t="e">
        <f aca="false">ALEA.ENTRE.BORNES(1,6)</f>
        <v>#NAME?</v>
      </c>
      <c r="D681" s="0" t="e">
        <f aca="false">SUM(B681,C681)</f>
        <v>#NAME?</v>
      </c>
    </row>
    <row r="682" customFormat="false" ht="15" hidden="false" customHeight="false" outlineLevel="0" collapsed="false">
      <c r="B682" s="0" t="e">
        <f aca="false">ALEA.ENTRE.BORNES(1,6)</f>
        <v>#NAME?</v>
      </c>
      <c r="C682" s="0" t="e">
        <f aca="false">ALEA.ENTRE.BORNES(1,6)</f>
        <v>#NAME?</v>
      </c>
      <c r="D682" s="0" t="e">
        <f aca="false">SUM(B682,C682)</f>
        <v>#NAME?</v>
      </c>
    </row>
    <row r="683" customFormat="false" ht="15" hidden="false" customHeight="false" outlineLevel="0" collapsed="false">
      <c r="B683" s="0" t="e">
        <f aca="false">ALEA.ENTRE.BORNES(1,6)</f>
        <v>#NAME?</v>
      </c>
      <c r="C683" s="0" t="e">
        <f aca="false">ALEA.ENTRE.BORNES(1,6)</f>
        <v>#NAME?</v>
      </c>
      <c r="D683" s="0" t="e">
        <f aca="false">SUM(B683,C683)</f>
        <v>#NAME?</v>
      </c>
    </row>
    <row r="684" customFormat="false" ht="15" hidden="false" customHeight="false" outlineLevel="0" collapsed="false">
      <c r="B684" s="0" t="e">
        <f aca="false">ALEA.ENTRE.BORNES(1,6)</f>
        <v>#NAME?</v>
      </c>
      <c r="C684" s="0" t="e">
        <f aca="false">ALEA.ENTRE.BORNES(1,6)</f>
        <v>#NAME?</v>
      </c>
      <c r="D684" s="0" t="e">
        <f aca="false">SUM(B684,C684)</f>
        <v>#NAME?</v>
      </c>
    </row>
    <row r="685" customFormat="false" ht="15" hidden="false" customHeight="false" outlineLevel="0" collapsed="false">
      <c r="B685" s="0" t="e">
        <f aca="false">ALEA.ENTRE.BORNES(1,6)</f>
        <v>#NAME?</v>
      </c>
      <c r="C685" s="0" t="e">
        <f aca="false">ALEA.ENTRE.BORNES(1,6)</f>
        <v>#NAME?</v>
      </c>
      <c r="D685" s="0" t="e">
        <f aca="false">SUM(B685,C685)</f>
        <v>#NAME?</v>
      </c>
    </row>
    <row r="686" customFormat="false" ht="15" hidden="false" customHeight="false" outlineLevel="0" collapsed="false">
      <c r="B686" s="0" t="e">
        <f aca="false">ALEA.ENTRE.BORNES(1,6)</f>
        <v>#NAME?</v>
      </c>
      <c r="C686" s="0" t="e">
        <f aca="false">ALEA.ENTRE.BORNES(1,6)</f>
        <v>#NAME?</v>
      </c>
      <c r="D686" s="0" t="e">
        <f aca="false">SUM(B686,C686)</f>
        <v>#NAME?</v>
      </c>
    </row>
    <row r="687" customFormat="false" ht="15" hidden="false" customHeight="false" outlineLevel="0" collapsed="false">
      <c r="B687" s="0" t="e">
        <f aca="false">ALEA.ENTRE.BORNES(1,6)</f>
        <v>#NAME?</v>
      </c>
      <c r="C687" s="0" t="e">
        <f aca="false">ALEA.ENTRE.BORNES(1,6)</f>
        <v>#NAME?</v>
      </c>
      <c r="D687" s="0" t="e">
        <f aca="false">SUM(B687,C687)</f>
        <v>#NAME?</v>
      </c>
    </row>
    <row r="688" customFormat="false" ht="15" hidden="false" customHeight="false" outlineLevel="0" collapsed="false">
      <c r="B688" s="0" t="e">
        <f aca="false">ALEA.ENTRE.BORNES(1,6)</f>
        <v>#NAME?</v>
      </c>
      <c r="C688" s="0" t="e">
        <f aca="false">ALEA.ENTRE.BORNES(1,6)</f>
        <v>#NAME?</v>
      </c>
      <c r="D688" s="0" t="e">
        <f aca="false">SUM(B688,C688)</f>
        <v>#NAME?</v>
      </c>
    </row>
    <row r="689" customFormat="false" ht="15" hidden="false" customHeight="false" outlineLevel="0" collapsed="false">
      <c r="B689" s="0" t="e">
        <f aca="false">ALEA.ENTRE.BORNES(1,6)</f>
        <v>#NAME?</v>
      </c>
      <c r="C689" s="0" t="e">
        <f aca="false">ALEA.ENTRE.BORNES(1,6)</f>
        <v>#NAME?</v>
      </c>
      <c r="D689" s="0" t="e">
        <f aca="false">SUM(B689,C689)</f>
        <v>#NAME?</v>
      </c>
    </row>
    <row r="690" customFormat="false" ht="15" hidden="false" customHeight="false" outlineLevel="0" collapsed="false">
      <c r="B690" s="0" t="e">
        <f aca="false">ALEA.ENTRE.BORNES(1,6)</f>
        <v>#NAME?</v>
      </c>
      <c r="C690" s="0" t="e">
        <f aca="false">ALEA.ENTRE.BORNES(1,6)</f>
        <v>#NAME?</v>
      </c>
      <c r="D690" s="0" t="e">
        <f aca="false">SUM(B690,C690)</f>
        <v>#NAME?</v>
      </c>
    </row>
    <row r="691" customFormat="false" ht="15" hidden="false" customHeight="false" outlineLevel="0" collapsed="false">
      <c r="B691" s="0" t="e">
        <f aca="false">ALEA.ENTRE.BORNES(1,6)</f>
        <v>#NAME?</v>
      </c>
      <c r="C691" s="0" t="e">
        <f aca="false">ALEA.ENTRE.BORNES(1,6)</f>
        <v>#NAME?</v>
      </c>
      <c r="D691" s="0" t="e">
        <f aca="false">SUM(B691,C691)</f>
        <v>#NAME?</v>
      </c>
    </row>
    <row r="692" customFormat="false" ht="15" hidden="false" customHeight="false" outlineLevel="0" collapsed="false">
      <c r="B692" s="0" t="e">
        <f aca="false">ALEA.ENTRE.BORNES(1,6)</f>
        <v>#NAME?</v>
      </c>
      <c r="C692" s="0" t="e">
        <f aca="false">ALEA.ENTRE.BORNES(1,6)</f>
        <v>#NAME?</v>
      </c>
      <c r="D692" s="0" t="e">
        <f aca="false">SUM(B692,C692)</f>
        <v>#NAME?</v>
      </c>
    </row>
    <row r="693" customFormat="false" ht="15" hidden="false" customHeight="false" outlineLevel="0" collapsed="false">
      <c r="B693" s="0" t="e">
        <f aca="false">ALEA.ENTRE.BORNES(1,6)</f>
        <v>#NAME?</v>
      </c>
      <c r="C693" s="0" t="e">
        <f aca="false">ALEA.ENTRE.BORNES(1,6)</f>
        <v>#NAME?</v>
      </c>
      <c r="D693" s="0" t="e">
        <f aca="false">SUM(B693,C693)</f>
        <v>#NAME?</v>
      </c>
    </row>
    <row r="694" customFormat="false" ht="15" hidden="false" customHeight="false" outlineLevel="0" collapsed="false">
      <c r="B694" s="0" t="e">
        <f aca="false">ALEA.ENTRE.BORNES(1,6)</f>
        <v>#NAME?</v>
      </c>
      <c r="C694" s="0" t="e">
        <f aca="false">ALEA.ENTRE.BORNES(1,6)</f>
        <v>#NAME?</v>
      </c>
      <c r="D694" s="0" t="e">
        <f aca="false">SUM(B694,C694)</f>
        <v>#NAME?</v>
      </c>
    </row>
    <row r="695" customFormat="false" ht="15" hidden="false" customHeight="false" outlineLevel="0" collapsed="false">
      <c r="B695" s="0" t="e">
        <f aca="false">ALEA.ENTRE.BORNES(1,6)</f>
        <v>#NAME?</v>
      </c>
      <c r="C695" s="0" t="e">
        <f aca="false">ALEA.ENTRE.BORNES(1,6)</f>
        <v>#NAME?</v>
      </c>
      <c r="D695" s="0" t="e">
        <f aca="false">SUM(B695,C695)</f>
        <v>#NAME?</v>
      </c>
    </row>
    <row r="696" customFormat="false" ht="15" hidden="false" customHeight="false" outlineLevel="0" collapsed="false">
      <c r="B696" s="0" t="e">
        <f aca="false">ALEA.ENTRE.BORNES(1,6)</f>
        <v>#NAME?</v>
      </c>
      <c r="C696" s="0" t="e">
        <f aca="false">ALEA.ENTRE.BORNES(1,6)</f>
        <v>#NAME?</v>
      </c>
      <c r="D696" s="0" t="e">
        <f aca="false">SUM(B696,C696)</f>
        <v>#NAME?</v>
      </c>
    </row>
    <row r="697" customFormat="false" ht="15" hidden="false" customHeight="false" outlineLevel="0" collapsed="false">
      <c r="B697" s="0" t="e">
        <f aca="false">ALEA.ENTRE.BORNES(1,6)</f>
        <v>#NAME?</v>
      </c>
      <c r="C697" s="0" t="e">
        <f aca="false">ALEA.ENTRE.BORNES(1,6)</f>
        <v>#NAME?</v>
      </c>
      <c r="D697" s="0" t="e">
        <f aca="false">SUM(B697,C697)</f>
        <v>#NAME?</v>
      </c>
    </row>
    <row r="698" customFormat="false" ht="15" hidden="false" customHeight="false" outlineLevel="0" collapsed="false">
      <c r="B698" s="0" t="e">
        <f aca="false">ALEA.ENTRE.BORNES(1,6)</f>
        <v>#NAME?</v>
      </c>
      <c r="C698" s="0" t="e">
        <f aca="false">ALEA.ENTRE.BORNES(1,6)</f>
        <v>#NAME?</v>
      </c>
      <c r="D698" s="0" t="e">
        <f aca="false">SUM(B698,C698)</f>
        <v>#NAME?</v>
      </c>
    </row>
    <row r="699" customFormat="false" ht="15" hidden="false" customHeight="false" outlineLevel="0" collapsed="false">
      <c r="B699" s="0" t="e">
        <f aca="false">ALEA.ENTRE.BORNES(1,6)</f>
        <v>#NAME?</v>
      </c>
      <c r="C699" s="0" t="e">
        <f aca="false">ALEA.ENTRE.BORNES(1,6)</f>
        <v>#NAME?</v>
      </c>
      <c r="D699" s="0" t="e">
        <f aca="false">SUM(B699,C699)</f>
        <v>#NAME?</v>
      </c>
    </row>
    <row r="700" customFormat="false" ht="15" hidden="false" customHeight="false" outlineLevel="0" collapsed="false">
      <c r="B700" s="0" t="e">
        <f aca="false">ALEA.ENTRE.BORNES(1,6)</f>
        <v>#NAME?</v>
      </c>
      <c r="C700" s="0" t="e">
        <f aca="false">ALEA.ENTRE.BORNES(1,6)</f>
        <v>#NAME?</v>
      </c>
      <c r="D700" s="0" t="e">
        <f aca="false">SUM(B700,C700)</f>
        <v>#NAME?</v>
      </c>
    </row>
    <row r="701" customFormat="false" ht="15" hidden="false" customHeight="false" outlineLevel="0" collapsed="false">
      <c r="B701" s="0" t="e">
        <f aca="false">ALEA.ENTRE.BORNES(1,6)</f>
        <v>#NAME?</v>
      </c>
      <c r="C701" s="0" t="e">
        <f aca="false">ALEA.ENTRE.BORNES(1,6)</f>
        <v>#NAME?</v>
      </c>
      <c r="D701" s="0" t="e">
        <f aca="false">SUM(B701,C701)</f>
        <v>#NAME?</v>
      </c>
    </row>
    <row r="702" customFormat="false" ht="15" hidden="false" customHeight="false" outlineLevel="0" collapsed="false">
      <c r="B702" s="0" t="e">
        <f aca="false">ALEA.ENTRE.BORNES(1,6)</f>
        <v>#NAME?</v>
      </c>
      <c r="C702" s="0" t="e">
        <f aca="false">ALEA.ENTRE.BORNES(1,6)</f>
        <v>#NAME?</v>
      </c>
      <c r="D702" s="0" t="e">
        <f aca="false">SUM(B702,C702)</f>
        <v>#NAME?</v>
      </c>
    </row>
    <row r="703" customFormat="false" ht="15" hidden="false" customHeight="false" outlineLevel="0" collapsed="false">
      <c r="B703" s="0" t="e">
        <f aca="false">ALEA.ENTRE.BORNES(1,6)</f>
        <v>#NAME?</v>
      </c>
      <c r="C703" s="0" t="e">
        <f aca="false">ALEA.ENTRE.BORNES(1,6)</f>
        <v>#NAME?</v>
      </c>
      <c r="D703" s="0" t="e">
        <f aca="false">SUM(B703,C703)</f>
        <v>#NAME?</v>
      </c>
    </row>
    <row r="704" customFormat="false" ht="15" hidden="false" customHeight="false" outlineLevel="0" collapsed="false">
      <c r="B704" s="0" t="e">
        <f aca="false">ALEA.ENTRE.BORNES(1,6)</f>
        <v>#NAME?</v>
      </c>
      <c r="C704" s="0" t="e">
        <f aca="false">ALEA.ENTRE.BORNES(1,6)</f>
        <v>#NAME?</v>
      </c>
      <c r="D704" s="0" t="e">
        <f aca="false">SUM(B704,C704)</f>
        <v>#NAME?</v>
      </c>
    </row>
    <row r="705" customFormat="false" ht="15" hidden="false" customHeight="false" outlineLevel="0" collapsed="false">
      <c r="B705" s="0" t="e">
        <f aca="false">ALEA.ENTRE.BORNES(1,6)</f>
        <v>#NAME?</v>
      </c>
      <c r="C705" s="0" t="e">
        <f aca="false">ALEA.ENTRE.BORNES(1,6)</f>
        <v>#NAME?</v>
      </c>
      <c r="D705" s="0" t="e">
        <f aca="false">SUM(B705,C705)</f>
        <v>#NAME?</v>
      </c>
    </row>
    <row r="706" customFormat="false" ht="15" hidden="false" customHeight="false" outlineLevel="0" collapsed="false">
      <c r="B706" s="0" t="e">
        <f aca="false">ALEA.ENTRE.BORNES(1,6)</f>
        <v>#NAME?</v>
      </c>
      <c r="C706" s="0" t="e">
        <f aca="false">ALEA.ENTRE.BORNES(1,6)</f>
        <v>#NAME?</v>
      </c>
      <c r="D706" s="0" t="e">
        <f aca="false">SUM(B706,C706)</f>
        <v>#NAME?</v>
      </c>
    </row>
    <row r="707" customFormat="false" ht="15" hidden="false" customHeight="false" outlineLevel="0" collapsed="false">
      <c r="B707" s="0" t="e">
        <f aca="false">ALEA.ENTRE.BORNES(1,6)</f>
        <v>#NAME?</v>
      </c>
      <c r="C707" s="0" t="e">
        <f aca="false">ALEA.ENTRE.BORNES(1,6)</f>
        <v>#NAME?</v>
      </c>
      <c r="D707" s="0" t="e">
        <f aca="false">SUM(B707,C707)</f>
        <v>#NAME?</v>
      </c>
    </row>
    <row r="708" customFormat="false" ht="15" hidden="false" customHeight="false" outlineLevel="0" collapsed="false">
      <c r="B708" s="0" t="e">
        <f aca="false">ALEA.ENTRE.BORNES(1,6)</f>
        <v>#NAME?</v>
      </c>
      <c r="C708" s="0" t="e">
        <f aca="false">ALEA.ENTRE.BORNES(1,6)</f>
        <v>#NAME?</v>
      </c>
      <c r="D708" s="0" t="e">
        <f aca="false">SUM(B708,C708)</f>
        <v>#NAME?</v>
      </c>
    </row>
    <row r="709" customFormat="false" ht="15" hidden="false" customHeight="false" outlineLevel="0" collapsed="false">
      <c r="B709" s="0" t="e">
        <f aca="false">ALEA.ENTRE.BORNES(1,6)</f>
        <v>#NAME?</v>
      </c>
      <c r="C709" s="0" t="e">
        <f aca="false">ALEA.ENTRE.BORNES(1,6)</f>
        <v>#NAME?</v>
      </c>
      <c r="D709" s="0" t="e">
        <f aca="false">SUM(B709,C709)</f>
        <v>#NAME?</v>
      </c>
    </row>
    <row r="710" customFormat="false" ht="15" hidden="false" customHeight="false" outlineLevel="0" collapsed="false">
      <c r="B710" s="0" t="e">
        <f aca="false">ALEA.ENTRE.BORNES(1,6)</f>
        <v>#NAME?</v>
      </c>
      <c r="C710" s="0" t="e">
        <f aca="false">ALEA.ENTRE.BORNES(1,6)</f>
        <v>#NAME?</v>
      </c>
      <c r="D710" s="0" t="e">
        <f aca="false">SUM(B710,C710)</f>
        <v>#NAME?</v>
      </c>
    </row>
    <row r="711" customFormat="false" ht="15" hidden="false" customHeight="false" outlineLevel="0" collapsed="false">
      <c r="B711" s="0" t="e">
        <f aca="false">ALEA.ENTRE.BORNES(1,6)</f>
        <v>#NAME?</v>
      </c>
      <c r="C711" s="0" t="e">
        <f aca="false">ALEA.ENTRE.BORNES(1,6)</f>
        <v>#NAME?</v>
      </c>
      <c r="D711" s="0" t="e">
        <f aca="false">SUM(B711,C711)</f>
        <v>#NAME?</v>
      </c>
    </row>
    <row r="712" customFormat="false" ht="15" hidden="false" customHeight="false" outlineLevel="0" collapsed="false">
      <c r="B712" s="0" t="e">
        <f aca="false">ALEA.ENTRE.BORNES(1,6)</f>
        <v>#NAME?</v>
      </c>
      <c r="C712" s="0" t="e">
        <f aca="false">ALEA.ENTRE.BORNES(1,6)</f>
        <v>#NAME?</v>
      </c>
      <c r="D712" s="0" t="e">
        <f aca="false">SUM(B712,C712)</f>
        <v>#NAME?</v>
      </c>
    </row>
    <row r="713" customFormat="false" ht="15" hidden="false" customHeight="false" outlineLevel="0" collapsed="false">
      <c r="B713" s="0" t="e">
        <f aca="false">ALEA.ENTRE.BORNES(1,6)</f>
        <v>#NAME?</v>
      </c>
      <c r="C713" s="0" t="e">
        <f aca="false">ALEA.ENTRE.BORNES(1,6)</f>
        <v>#NAME?</v>
      </c>
      <c r="D713" s="0" t="e">
        <f aca="false">SUM(B713,C713)</f>
        <v>#NAME?</v>
      </c>
    </row>
    <row r="714" customFormat="false" ht="15" hidden="false" customHeight="false" outlineLevel="0" collapsed="false">
      <c r="B714" s="0" t="e">
        <f aca="false">ALEA.ENTRE.BORNES(1,6)</f>
        <v>#NAME?</v>
      </c>
      <c r="C714" s="0" t="e">
        <f aca="false">ALEA.ENTRE.BORNES(1,6)</f>
        <v>#NAME?</v>
      </c>
      <c r="D714" s="0" t="e">
        <f aca="false">SUM(B714,C714)</f>
        <v>#NAME?</v>
      </c>
    </row>
    <row r="715" customFormat="false" ht="15" hidden="false" customHeight="false" outlineLevel="0" collapsed="false">
      <c r="B715" s="0" t="e">
        <f aca="false">ALEA.ENTRE.BORNES(1,6)</f>
        <v>#NAME?</v>
      </c>
      <c r="C715" s="0" t="e">
        <f aca="false">ALEA.ENTRE.BORNES(1,6)</f>
        <v>#NAME?</v>
      </c>
      <c r="D715" s="0" t="e">
        <f aca="false">SUM(B715,C715)</f>
        <v>#NAME?</v>
      </c>
    </row>
    <row r="716" customFormat="false" ht="15" hidden="false" customHeight="false" outlineLevel="0" collapsed="false">
      <c r="B716" s="0" t="e">
        <f aca="false">ALEA.ENTRE.BORNES(1,6)</f>
        <v>#NAME?</v>
      </c>
      <c r="C716" s="0" t="e">
        <f aca="false">ALEA.ENTRE.BORNES(1,6)</f>
        <v>#NAME?</v>
      </c>
      <c r="D716" s="0" t="e">
        <f aca="false">SUM(B716,C716)</f>
        <v>#NAME?</v>
      </c>
    </row>
    <row r="717" customFormat="false" ht="15" hidden="false" customHeight="false" outlineLevel="0" collapsed="false">
      <c r="B717" s="0" t="e">
        <f aca="false">ALEA.ENTRE.BORNES(1,6)</f>
        <v>#NAME?</v>
      </c>
      <c r="C717" s="0" t="e">
        <f aca="false">ALEA.ENTRE.BORNES(1,6)</f>
        <v>#NAME?</v>
      </c>
      <c r="D717" s="0" t="e">
        <f aca="false">SUM(B717,C717)</f>
        <v>#NAME?</v>
      </c>
    </row>
    <row r="718" customFormat="false" ht="15" hidden="false" customHeight="false" outlineLevel="0" collapsed="false">
      <c r="B718" s="0" t="e">
        <f aca="false">ALEA.ENTRE.BORNES(1,6)</f>
        <v>#NAME?</v>
      </c>
      <c r="C718" s="0" t="e">
        <f aca="false">ALEA.ENTRE.BORNES(1,6)</f>
        <v>#NAME?</v>
      </c>
      <c r="D718" s="0" t="e">
        <f aca="false">SUM(B718,C718)</f>
        <v>#NAME?</v>
      </c>
    </row>
    <row r="719" customFormat="false" ht="15" hidden="false" customHeight="false" outlineLevel="0" collapsed="false">
      <c r="B719" s="0" t="e">
        <f aca="false">ALEA.ENTRE.BORNES(1,6)</f>
        <v>#NAME?</v>
      </c>
      <c r="C719" s="0" t="e">
        <f aca="false">ALEA.ENTRE.BORNES(1,6)</f>
        <v>#NAME?</v>
      </c>
      <c r="D719" s="0" t="e">
        <f aca="false">SUM(B719,C719)</f>
        <v>#NAME?</v>
      </c>
    </row>
    <row r="720" customFormat="false" ht="15" hidden="false" customHeight="false" outlineLevel="0" collapsed="false">
      <c r="B720" s="0" t="e">
        <f aca="false">ALEA.ENTRE.BORNES(1,6)</f>
        <v>#NAME?</v>
      </c>
      <c r="C720" s="0" t="e">
        <f aca="false">ALEA.ENTRE.BORNES(1,6)</f>
        <v>#NAME?</v>
      </c>
      <c r="D720" s="0" t="e">
        <f aca="false">SUM(B720,C720)</f>
        <v>#NAME?</v>
      </c>
    </row>
    <row r="721" customFormat="false" ht="15" hidden="false" customHeight="false" outlineLevel="0" collapsed="false">
      <c r="B721" s="0" t="e">
        <f aca="false">ALEA.ENTRE.BORNES(1,6)</f>
        <v>#NAME?</v>
      </c>
      <c r="C721" s="0" t="e">
        <f aca="false">ALEA.ENTRE.BORNES(1,6)</f>
        <v>#NAME?</v>
      </c>
      <c r="D721" s="0" t="e">
        <f aca="false">SUM(B721,C721)</f>
        <v>#NAME?</v>
      </c>
    </row>
    <row r="722" customFormat="false" ht="15" hidden="false" customHeight="false" outlineLevel="0" collapsed="false">
      <c r="B722" s="0" t="e">
        <f aca="false">ALEA.ENTRE.BORNES(1,6)</f>
        <v>#NAME?</v>
      </c>
      <c r="C722" s="0" t="e">
        <f aca="false">ALEA.ENTRE.BORNES(1,6)</f>
        <v>#NAME?</v>
      </c>
      <c r="D722" s="0" t="e">
        <f aca="false">SUM(B722,C722)</f>
        <v>#NAME?</v>
      </c>
    </row>
    <row r="723" customFormat="false" ht="15" hidden="false" customHeight="false" outlineLevel="0" collapsed="false">
      <c r="B723" s="0" t="e">
        <f aca="false">ALEA.ENTRE.BORNES(1,6)</f>
        <v>#NAME?</v>
      </c>
      <c r="C723" s="0" t="e">
        <f aca="false">ALEA.ENTRE.BORNES(1,6)</f>
        <v>#NAME?</v>
      </c>
      <c r="D723" s="0" t="e">
        <f aca="false">SUM(B723,C723)</f>
        <v>#NAME?</v>
      </c>
    </row>
    <row r="724" customFormat="false" ht="15" hidden="false" customHeight="false" outlineLevel="0" collapsed="false">
      <c r="B724" s="0" t="e">
        <f aca="false">ALEA.ENTRE.BORNES(1,6)</f>
        <v>#NAME?</v>
      </c>
      <c r="C724" s="0" t="e">
        <f aca="false">ALEA.ENTRE.BORNES(1,6)</f>
        <v>#NAME?</v>
      </c>
      <c r="D724" s="0" t="e">
        <f aca="false">SUM(B724,C724)</f>
        <v>#NAME?</v>
      </c>
    </row>
    <row r="725" customFormat="false" ht="15" hidden="false" customHeight="false" outlineLevel="0" collapsed="false">
      <c r="B725" s="0" t="e">
        <f aca="false">ALEA.ENTRE.BORNES(1,6)</f>
        <v>#NAME?</v>
      </c>
      <c r="C725" s="0" t="e">
        <f aca="false">ALEA.ENTRE.BORNES(1,6)</f>
        <v>#NAME?</v>
      </c>
      <c r="D725" s="0" t="e">
        <f aca="false">SUM(B725,C725)</f>
        <v>#NAME?</v>
      </c>
    </row>
    <row r="726" customFormat="false" ht="15" hidden="false" customHeight="false" outlineLevel="0" collapsed="false">
      <c r="B726" s="0" t="e">
        <f aca="false">ALEA.ENTRE.BORNES(1,6)</f>
        <v>#NAME?</v>
      </c>
      <c r="C726" s="0" t="e">
        <f aca="false">ALEA.ENTRE.BORNES(1,6)</f>
        <v>#NAME?</v>
      </c>
      <c r="D726" s="0" t="e">
        <f aca="false">SUM(B726,C726)</f>
        <v>#NAME?</v>
      </c>
    </row>
    <row r="727" customFormat="false" ht="15" hidden="false" customHeight="false" outlineLevel="0" collapsed="false">
      <c r="B727" s="0" t="e">
        <f aca="false">ALEA.ENTRE.BORNES(1,6)</f>
        <v>#NAME?</v>
      </c>
      <c r="C727" s="0" t="e">
        <f aca="false">ALEA.ENTRE.BORNES(1,6)</f>
        <v>#NAME?</v>
      </c>
      <c r="D727" s="0" t="e">
        <f aca="false">SUM(B727,C727)</f>
        <v>#NAME?</v>
      </c>
    </row>
    <row r="728" customFormat="false" ht="15" hidden="false" customHeight="false" outlineLevel="0" collapsed="false">
      <c r="B728" s="0" t="e">
        <f aca="false">ALEA.ENTRE.BORNES(1,6)</f>
        <v>#NAME?</v>
      </c>
      <c r="C728" s="0" t="e">
        <f aca="false">ALEA.ENTRE.BORNES(1,6)</f>
        <v>#NAME?</v>
      </c>
      <c r="D728" s="0" t="e">
        <f aca="false">SUM(B728,C728)</f>
        <v>#NAME?</v>
      </c>
    </row>
    <row r="729" customFormat="false" ht="15" hidden="false" customHeight="false" outlineLevel="0" collapsed="false">
      <c r="B729" s="0" t="e">
        <f aca="false">ALEA.ENTRE.BORNES(1,6)</f>
        <v>#NAME?</v>
      </c>
      <c r="C729" s="0" t="e">
        <f aca="false">ALEA.ENTRE.BORNES(1,6)</f>
        <v>#NAME?</v>
      </c>
      <c r="D729" s="0" t="e">
        <f aca="false">SUM(B729,C729)</f>
        <v>#NAME?</v>
      </c>
    </row>
    <row r="730" customFormat="false" ht="15" hidden="false" customHeight="false" outlineLevel="0" collapsed="false">
      <c r="B730" s="0" t="e">
        <f aca="false">ALEA.ENTRE.BORNES(1,6)</f>
        <v>#NAME?</v>
      </c>
      <c r="C730" s="0" t="e">
        <f aca="false">ALEA.ENTRE.BORNES(1,6)</f>
        <v>#NAME?</v>
      </c>
      <c r="D730" s="0" t="e">
        <f aca="false">SUM(B730,C730)</f>
        <v>#NAME?</v>
      </c>
    </row>
    <row r="731" customFormat="false" ht="15" hidden="false" customHeight="false" outlineLevel="0" collapsed="false">
      <c r="B731" s="0" t="e">
        <f aca="false">ALEA.ENTRE.BORNES(1,6)</f>
        <v>#NAME?</v>
      </c>
      <c r="C731" s="0" t="e">
        <f aca="false">ALEA.ENTRE.BORNES(1,6)</f>
        <v>#NAME?</v>
      </c>
      <c r="D731" s="0" t="e">
        <f aca="false">SUM(B731,C731)</f>
        <v>#NAME?</v>
      </c>
    </row>
    <row r="732" customFormat="false" ht="15" hidden="false" customHeight="false" outlineLevel="0" collapsed="false">
      <c r="B732" s="0" t="e">
        <f aca="false">ALEA.ENTRE.BORNES(1,6)</f>
        <v>#NAME?</v>
      </c>
      <c r="C732" s="0" t="e">
        <f aca="false">ALEA.ENTRE.BORNES(1,6)</f>
        <v>#NAME?</v>
      </c>
      <c r="D732" s="0" t="e">
        <f aca="false">SUM(B732,C732)</f>
        <v>#NAME?</v>
      </c>
    </row>
    <row r="733" customFormat="false" ht="15" hidden="false" customHeight="false" outlineLevel="0" collapsed="false">
      <c r="B733" s="0" t="e">
        <f aca="false">ALEA.ENTRE.BORNES(1,6)</f>
        <v>#NAME?</v>
      </c>
      <c r="C733" s="0" t="e">
        <f aca="false">ALEA.ENTRE.BORNES(1,6)</f>
        <v>#NAME?</v>
      </c>
      <c r="D733" s="0" t="e">
        <f aca="false">SUM(B733,C733)</f>
        <v>#NAME?</v>
      </c>
    </row>
    <row r="734" customFormat="false" ht="15" hidden="false" customHeight="false" outlineLevel="0" collapsed="false">
      <c r="B734" s="0" t="e">
        <f aca="false">ALEA.ENTRE.BORNES(1,6)</f>
        <v>#NAME?</v>
      </c>
      <c r="C734" s="0" t="e">
        <f aca="false">ALEA.ENTRE.BORNES(1,6)</f>
        <v>#NAME?</v>
      </c>
      <c r="D734" s="0" t="e">
        <f aca="false">SUM(B734,C734)</f>
        <v>#NAME?</v>
      </c>
    </row>
    <row r="735" customFormat="false" ht="15" hidden="false" customHeight="false" outlineLevel="0" collapsed="false">
      <c r="B735" s="0" t="e">
        <f aca="false">ALEA.ENTRE.BORNES(1,6)</f>
        <v>#NAME?</v>
      </c>
      <c r="C735" s="0" t="e">
        <f aca="false">ALEA.ENTRE.BORNES(1,6)</f>
        <v>#NAME?</v>
      </c>
      <c r="D735" s="0" t="e">
        <f aca="false">SUM(B735,C735)</f>
        <v>#NAME?</v>
      </c>
    </row>
    <row r="736" customFormat="false" ht="15" hidden="false" customHeight="false" outlineLevel="0" collapsed="false">
      <c r="B736" s="0" t="e">
        <f aca="false">ALEA.ENTRE.BORNES(1,6)</f>
        <v>#NAME?</v>
      </c>
      <c r="C736" s="0" t="e">
        <f aca="false">ALEA.ENTRE.BORNES(1,6)</f>
        <v>#NAME?</v>
      </c>
      <c r="D736" s="0" t="e">
        <f aca="false">SUM(B736,C736)</f>
        <v>#NAME?</v>
      </c>
    </row>
    <row r="737" customFormat="false" ht="15" hidden="false" customHeight="false" outlineLevel="0" collapsed="false">
      <c r="B737" s="0" t="e">
        <f aca="false">ALEA.ENTRE.BORNES(1,6)</f>
        <v>#NAME?</v>
      </c>
      <c r="C737" s="0" t="e">
        <f aca="false">ALEA.ENTRE.BORNES(1,6)</f>
        <v>#NAME?</v>
      </c>
      <c r="D737" s="0" t="e">
        <f aca="false">SUM(B737,C737)</f>
        <v>#NAME?</v>
      </c>
    </row>
    <row r="738" customFormat="false" ht="15" hidden="false" customHeight="false" outlineLevel="0" collapsed="false">
      <c r="B738" s="0" t="e">
        <f aca="false">ALEA.ENTRE.BORNES(1,6)</f>
        <v>#NAME?</v>
      </c>
      <c r="C738" s="0" t="e">
        <f aca="false">ALEA.ENTRE.BORNES(1,6)</f>
        <v>#NAME?</v>
      </c>
      <c r="D738" s="0" t="e">
        <f aca="false">SUM(B738,C738)</f>
        <v>#NAME?</v>
      </c>
    </row>
    <row r="739" customFormat="false" ht="15" hidden="false" customHeight="false" outlineLevel="0" collapsed="false">
      <c r="B739" s="0" t="e">
        <f aca="false">ALEA.ENTRE.BORNES(1,6)</f>
        <v>#NAME?</v>
      </c>
      <c r="C739" s="0" t="e">
        <f aca="false">ALEA.ENTRE.BORNES(1,6)</f>
        <v>#NAME?</v>
      </c>
      <c r="D739" s="0" t="e">
        <f aca="false">SUM(B739,C739)</f>
        <v>#NAME?</v>
      </c>
    </row>
    <row r="740" customFormat="false" ht="15" hidden="false" customHeight="false" outlineLevel="0" collapsed="false">
      <c r="B740" s="0" t="e">
        <f aca="false">ALEA.ENTRE.BORNES(1,6)</f>
        <v>#NAME?</v>
      </c>
      <c r="C740" s="0" t="e">
        <f aca="false">ALEA.ENTRE.BORNES(1,6)</f>
        <v>#NAME?</v>
      </c>
      <c r="D740" s="0" t="e">
        <f aca="false">SUM(B740,C740)</f>
        <v>#NAME?</v>
      </c>
    </row>
    <row r="741" customFormat="false" ht="15" hidden="false" customHeight="false" outlineLevel="0" collapsed="false">
      <c r="B741" s="0" t="e">
        <f aca="false">ALEA.ENTRE.BORNES(1,6)</f>
        <v>#NAME?</v>
      </c>
      <c r="C741" s="0" t="e">
        <f aca="false">ALEA.ENTRE.BORNES(1,6)</f>
        <v>#NAME?</v>
      </c>
      <c r="D741" s="0" t="e">
        <f aca="false">SUM(B741,C741)</f>
        <v>#NAME?</v>
      </c>
    </row>
    <row r="742" customFormat="false" ht="15" hidden="false" customHeight="false" outlineLevel="0" collapsed="false">
      <c r="B742" s="0" t="e">
        <f aca="false">ALEA.ENTRE.BORNES(1,6)</f>
        <v>#NAME?</v>
      </c>
      <c r="C742" s="0" t="e">
        <f aca="false">ALEA.ENTRE.BORNES(1,6)</f>
        <v>#NAME?</v>
      </c>
      <c r="D742" s="0" t="e">
        <f aca="false">SUM(B742,C742)</f>
        <v>#NAME?</v>
      </c>
    </row>
    <row r="743" customFormat="false" ht="15" hidden="false" customHeight="false" outlineLevel="0" collapsed="false">
      <c r="B743" s="0" t="e">
        <f aca="false">ALEA.ENTRE.BORNES(1,6)</f>
        <v>#NAME?</v>
      </c>
      <c r="C743" s="0" t="e">
        <f aca="false">ALEA.ENTRE.BORNES(1,6)</f>
        <v>#NAME?</v>
      </c>
      <c r="D743" s="0" t="e">
        <f aca="false">SUM(B743,C743)</f>
        <v>#NAME?</v>
      </c>
    </row>
    <row r="744" customFormat="false" ht="15" hidden="false" customHeight="false" outlineLevel="0" collapsed="false">
      <c r="B744" s="0" t="e">
        <f aca="false">ALEA.ENTRE.BORNES(1,6)</f>
        <v>#NAME?</v>
      </c>
      <c r="C744" s="0" t="e">
        <f aca="false">ALEA.ENTRE.BORNES(1,6)</f>
        <v>#NAME?</v>
      </c>
      <c r="D744" s="0" t="e">
        <f aca="false">SUM(B744,C744)</f>
        <v>#NAME?</v>
      </c>
    </row>
    <row r="745" customFormat="false" ht="15" hidden="false" customHeight="false" outlineLevel="0" collapsed="false">
      <c r="B745" s="0" t="e">
        <f aca="false">ALEA.ENTRE.BORNES(1,6)</f>
        <v>#NAME?</v>
      </c>
      <c r="C745" s="0" t="e">
        <f aca="false">ALEA.ENTRE.BORNES(1,6)</f>
        <v>#NAME?</v>
      </c>
      <c r="D745" s="0" t="e">
        <f aca="false">SUM(B745,C745)</f>
        <v>#NAME?</v>
      </c>
    </row>
    <row r="746" customFormat="false" ht="15" hidden="false" customHeight="false" outlineLevel="0" collapsed="false">
      <c r="B746" s="0" t="e">
        <f aca="false">ALEA.ENTRE.BORNES(1,6)</f>
        <v>#NAME?</v>
      </c>
      <c r="C746" s="0" t="e">
        <f aca="false">ALEA.ENTRE.BORNES(1,6)</f>
        <v>#NAME?</v>
      </c>
      <c r="D746" s="0" t="e">
        <f aca="false">SUM(B746,C746)</f>
        <v>#NAME?</v>
      </c>
    </row>
    <row r="747" customFormat="false" ht="15" hidden="false" customHeight="false" outlineLevel="0" collapsed="false">
      <c r="B747" s="0" t="e">
        <f aca="false">ALEA.ENTRE.BORNES(1,6)</f>
        <v>#NAME?</v>
      </c>
      <c r="C747" s="0" t="e">
        <f aca="false">ALEA.ENTRE.BORNES(1,6)</f>
        <v>#NAME?</v>
      </c>
      <c r="D747" s="0" t="e">
        <f aca="false">SUM(B747,C747)</f>
        <v>#NAME?</v>
      </c>
    </row>
    <row r="748" customFormat="false" ht="15" hidden="false" customHeight="false" outlineLevel="0" collapsed="false">
      <c r="B748" s="0" t="e">
        <f aca="false">ALEA.ENTRE.BORNES(1,6)</f>
        <v>#NAME?</v>
      </c>
      <c r="C748" s="0" t="e">
        <f aca="false">ALEA.ENTRE.BORNES(1,6)</f>
        <v>#NAME?</v>
      </c>
      <c r="D748" s="0" t="e">
        <f aca="false">SUM(B748,C748)</f>
        <v>#NAME?</v>
      </c>
    </row>
    <row r="749" customFormat="false" ht="15" hidden="false" customHeight="false" outlineLevel="0" collapsed="false">
      <c r="B749" s="0" t="e">
        <f aca="false">ALEA.ENTRE.BORNES(1,6)</f>
        <v>#NAME?</v>
      </c>
      <c r="C749" s="0" t="e">
        <f aca="false">ALEA.ENTRE.BORNES(1,6)</f>
        <v>#NAME?</v>
      </c>
      <c r="D749" s="0" t="e">
        <f aca="false">SUM(B749,C749)</f>
        <v>#NAME?</v>
      </c>
    </row>
    <row r="750" customFormat="false" ht="15" hidden="false" customHeight="false" outlineLevel="0" collapsed="false">
      <c r="B750" s="0" t="e">
        <f aca="false">ALEA.ENTRE.BORNES(1,6)</f>
        <v>#NAME?</v>
      </c>
      <c r="C750" s="0" t="e">
        <f aca="false">ALEA.ENTRE.BORNES(1,6)</f>
        <v>#NAME?</v>
      </c>
      <c r="D750" s="0" t="e">
        <f aca="false">SUM(B750,C750)</f>
        <v>#NAME?</v>
      </c>
    </row>
    <row r="751" customFormat="false" ht="15" hidden="false" customHeight="false" outlineLevel="0" collapsed="false">
      <c r="B751" s="0" t="e">
        <f aca="false">ALEA.ENTRE.BORNES(1,6)</f>
        <v>#NAME?</v>
      </c>
      <c r="C751" s="0" t="e">
        <f aca="false">ALEA.ENTRE.BORNES(1,6)</f>
        <v>#NAME?</v>
      </c>
      <c r="D751" s="0" t="e">
        <f aca="false">SUM(B751,C751)</f>
        <v>#NAME?</v>
      </c>
    </row>
    <row r="752" customFormat="false" ht="15" hidden="false" customHeight="false" outlineLevel="0" collapsed="false">
      <c r="B752" s="0" t="e">
        <f aca="false">ALEA.ENTRE.BORNES(1,6)</f>
        <v>#NAME?</v>
      </c>
      <c r="C752" s="0" t="e">
        <f aca="false">ALEA.ENTRE.BORNES(1,6)</f>
        <v>#NAME?</v>
      </c>
      <c r="D752" s="0" t="e">
        <f aca="false">SUM(B752,C752)</f>
        <v>#NAME?</v>
      </c>
    </row>
    <row r="753" customFormat="false" ht="15" hidden="false" customHeight="false" outlineLevel="0" collapsed="false">
      <c r="B753" s="0" t="e">
        <f aca="false">ALEA.ENTRE.BORNES(1,6)</f>
        <v>#NAME?</v>
      </c>
      <c r="C753" s="0" t="e">
        <f aca="false">ALEA.ENTRE.BORNES(1,6)</f>
        <v>#NAME?</v>
      </c>
      <c r="D753" s="0" t="e">
        <f aca="false">SUM(B753,C753)</f>
        <v>#NAME?</v>
      </c>
    </row>
    <row r="754" customFormat="false" ht="15" hidden="false" customHeight="false" outlineLevel="0" collapsed="false">
      <c r="B754" s="0" t="e">
        <f aca="false">ALEA.ENTRE.BORNES(1,6)</f>
        <v>#NAME?</v>
      </c>
      <c r="C754" s="0" t="e">
        <f aca="false">ALEA.ENTRE.BORNES(1,6)</f>
        <v>#NAME?</v>
      </c>
      <c r="D754" s="0" t="e">
        <f aca="false">SUM(B754,C754)</f>
        <v>#NAME?</v>
      </c>
    </row>
    <row r="755" customFormat="false" ht="15" hidden="false" customHeight="false" outlineLevel="0" collapsed="false">
      <c r="B755" s="0" t="e">
        <f aca="false">ALEA.ENTRE.BORNES(1,6)</f>
        <v>#NAME?</v>
      </c>
      <c r="C755" s="0" t="e">
        <f aca="false">ALEA.ENTRE.BORNES(1,6)</f>
        <v>#NAME?</v>
      </c>
      <c r="D755" s="0" t="e">
        <f aca="false">SUM(B755,C755)</f>
        <v>#NAME?</v>
      </c>
    </row>
    <row r="756" customFormat="false" ht="15" hidden="false" customHeight="false" outlineLevel="0" collapsed="false">
      <c r="B756" s="0" t="e">
        <f aca="false">ALEA.ENTRE.BORNES(1,6)</f>
        <v>#NAME?</v>
      </c>
      <c r="C756" s="0" t="e">
        <f aca="false">ALEA.ENTRE.BORNES(1,6)</f>
        <v>#NAME?</v>
      </c>
      <c r="D756" s="0" t="e">
        <f aca="false">SUM(B756,C756)</f>
        <v>#NAME?</v>
      </c>
    </row>
    <row r="757" customFormat="false" ht="15" hidden="false" customHeight="false" outlineLevel="0" collapsed="false">
      <c r="B757" s="0" t="e">
        <f aca="false">ALEA.ENTRE.BORNES(1,6)</f>
        <v>#NAME?</v>
      </c>
      <c r="C757" s="0" t="e">
        <f aca="false">ALEA.ENTRE.BORNES(1,6)</f>
        <v>#NAME?</v>
      </c>
      <c r="D757" s="0" t="e">
        <f aca="false">SUM(B757,C757)</f>
        <v>#NAME?</v>
      </c>
    </row>
    <row r="758" customFormat="false" ht="15" hidden="false" customHeight="false" outlineLevel="0" collapsed="false">
      <c r="B758" s="0" t="e">
        <f aca="false">ALEA.ENTRE.BORNES(1,6)</f>
        <v>#NAME?</v>
      </c>
      <c r="C758" s="0" t="e">
        <f aca="false">ALEA.ENTRE.BORNES(1,6)</f>
        <v>#NAME?</v>
      </c>
      <c r="D758" s="0" t="e">
        <f aca="false">SUM(B758,C758)</f>
        <v>#NAME?</v>
      </c>
    </row>
    <row r="759" customFormat="false" ht="15" hidden="false" customHeight="false" outlineLevel="0" collapsed="false">
      <c r="B759" s="0" t="e">
        <f aca="false">ALEA.ENTRE.BORNES(1,6)</f>
        <v>#NAME?</v>
      </c>
      <c r="C759" s="0" t="e">
        <f aca="false">ALEA.ENTRE.BORNES(1,6)</f>
        <v>#NAME?</v>
      </c>
      <c r="D759" s="0" t="e">
        <f aca="false">SUM(B759,C759)</f>
        <v>#NAME?</v>
      </c>
    </row>
    <row r="760" customFormat="false" ht="15" hidden="false" customHeight="false" outlineLevel="0" collapsed="false">
      <c r="B760" s="0" t="e">
        <f aca="false">ALEA.ENTRE.BORNES(1,6)</f>
        <v>#NAME?</v>
      </c>
      <c r="C760" s="0" t="e">
        <f aca="false">ALEA.ENTRE.BORNES(1,6)</f>
        <v>#NAME?</v>
      </c>
      <c r="D760" s="0" t="e">
        <f aca="false">SUM(B760,C760)</f>
        <v>#NAME?</v>
      </c>
    </row>
    <row r="761" customFormat="false" ht="15" hidden="false" customHeight="false" outlineLevel="0" collapsed="false">
      <c r="B761" s="0" t="e">
        <f aca="false">ALEA.ENTRE.BORNES(1,6)</f>
        <v>#NAME?</v>
      </c>
      <c r="C761" s="0" t="e">
        <f aca="false">ALEA.ENTRE.BORNES(1,6)</f>
        <v>#NAME?</v>
      </c>
      <c r="D761" s="0" t="e">
        <f aca="false">SUM(B761,C761)</f>
        <v>#NAME?</v>
      </c>
    </row>
    <row r="762" customFormat="false" ht="15" hidden="false" customHeight="false" outlineLevel="0" collapsed="false">
      <c r="B762" s="0" t="e">
        <f aca="false">ALEA.ENTRE.BORNES(1,6)</f>
        <v>#NAME?</v>
      </c>
      <c r="C762" s="0" t="e">
        <f aca="false">ALEA.ENTRE.BORNES(1,6)</f>
        <v>#NAME?</v>
      </c>
      <c r="D762" s="0" t="e">
        <f aca="false">SUM(B762,C762)</f>
        <v>#NAME?</v>
      </c>
    </row>
    <row r="763" customFormat="false" ht="15" hidden="false" customHeight="false" outlineLevel="0" collapsed="false">
      <c r="B763" s="0" t="e">
        <f aca="false">ALEA.ENTRE.BORNES(1,6)</f>
        <v>#NAME?</v>
      </c>
      <c r="C763" s="0" t="e">
        <f aca="false">ALEA.ENTRE.BORNES(1,6)</f>
        <v>#NAME?</v>
      </c>
      <c r="D763" s="0" t="e">
        <f aca="false">SUM(B763,C763)</f>
        <v>#NAME?</v>
      </c>
    </row>
    <row r="764" customFormat="false" ht="15" hidden="false" customHeight="false" outlineLevel="0" collapsed="false">
      <c r="B764" s="0" t="e">
        <f aca="false">ALEA.ENTRE.BORNES(1,6)</f>
        <v>#NAME?</v>
      </c>
      <c r="C764" s="0" t="e">
        <f aca="false">ALEA.ENTRE.BORNES(1,6)</f>
        <v>#NAME?</v>
      </c>
      <c r="D764" s="0" t="e">
        <f aca="false">SUM(B764,C764)</f>
        <v>#NAME?</v>
      </c>
    </row>
    <row r="765" customFormat="false" ht="15" hidden="false" customHeight="false" outlineLevel="0" collapsed="false">
      <c r="B765" s="0" t="e">
        <f aca="false">ALEA.ENTRE.BORNES(1,6)</f>
        <v>#NAME?</v>
      </c>
      <c r="C765" s="0" t="e">
        <f aca="false">ALEA.ENTRE.BORNES(1,6)</f>
        <v>#NAME?</v>
      </c>
      <c r="D765" s="0" t="e">
        <f aca="false">SUM(B765,C765)</f>
        <v>#NAME?</v>
      </c>
    </row>
    <row r="766" customFormat="false" ht="15" hidden="false" customHeight="false" outlineLevel="0" collapsed="false">
      <c r="B766" s="0" t="e">
        <f aca="false">ALEA.ENTRE.BORNES(1,6)</f>
        <v>#NAME?</v>
      </c>
      <c r="C766" s="0" t="e">
        <f aca="false">ALEA.ENTRE.BORNES(1,6)</f>
        <v>#NAME?</v>
      </c>
      <c r="D766" s="0" t="e">
        <f aca="false">SUM(B766,C766)</f>
        <v>#NAME?</v>
      </c>
    </row>
    <row r="767" customFormat="false" ht="15" hidden="false" customHeight="false" outlineLevel="0" collapsed="false">
      <c r="B767" s="0" t="e">
        <f aca="false">ALEA.ENTRE.BORNES(1,6)</f>
        <v>#NAME?</v>
      </c>
      <c r="C767" s="0" t="e">
        <f aca="false">ALEA.ENTRE.BORNES(1,6)</f>
        <v>#NAME?</v>
      </c>
      <c r="D767" s="0" t="e">
        <f aca="false">SUM(B767,C767)</f>
        <v>#NAME?</v>
      </c>
    </row>
    <row r="768" customFormat="false" ht="15" hidden="false" customHeight="false" outlineLevel="0" collapsed="false">
      <c r="B768" s="0" t="e">
        <f aca="false">ALEA.ENTRE.BORNES(1,6)</f>
        <v>#NAME?</v>
      </c>
      <c r="C768" s="0" t="e">
        <f aca="false">ALEA.ENTRE.BORNES(1,6)</f>
        <v>#NAME?</v>
      </c>
      <c r="D768" s="0" t="e">
        <f aca="false">SUM(B768,C768)</f>
        <v>#NAME?</v>
      </c>
    </row>
    <row r="769" customFormat="false" ht="15" hidden="false" customHeight="false" outlineLevel="0" collapsed="false">
      <c r="B769" s="0" t="e">
        <f aca="false">ALEA.ENTRE.BORNES(1,6)</f>
        <v>#NAME?</v>
      </c>
      <c r="C769" s="0" t="e">
        <f aca="false">ALEA.ENTRE.BORNES(1,6)</f>
        <v>#NAME?</v>
      </c>
      <c r="D769" s="0" t="e">
        <f aca="false">SUM(B769,C769)</f>
        <v>#NAME?</v>
      </c>
    </row>
    <row r="770" customFormat="false" ht="15" hidden="false" customHeight="false" outlineLevel="0" collapsed="false">
      <c r="B770" s="0" t="e">
        <f aca="false">ALEA.ENTRE.BORNES(1,6)</f>
        <v>#NAME?</v>
      </c>
      <c r="C770" s="0" t="e">
        <f aca="false">ALEA.ENTRE.BORNES(1,6)</f>
        <v>#NAME?</v>
      </c>
      <c r="D770" s="0" t="e">
        <f aca="false">SUM(B770,C770)</f>
        <v>#NAME?</v>
      </c>
    </row>
    <row r="771" customFormat="false" ht="15" hidden="false" customHeight="false" outlineLevel="0" collapsed="false">
      <c r="B771" s="0" t="e">
        <f aca="false">ALEA.ENTRE.BORNES(1,6)</f>
        <v>#NAME?</v>
      </c>
      <c r="C771" s="0" t="e">
        <f aca="false">ALEA.ENTRE.BORNES(1,6)</f>
        <v>#NAME?</v>
      </c>
      <c r="D771" s="0" t="e">
        <f aca="false">SUM(B771,C771)</f>
        <v>#NAME?</v>
      </c>
    </row>
    <row r="772" customFormat="false" ht="15" hidden="false" customHeight="false" outlineLevel="0" collapsed="false">
      <c r="B772" s="0" t="e">
        <f aca="false">ALEA.ENTRE.BORNES(1,6)</f>
        <v>#NAME?</v>
      </c>
      <c r="C772" s="0" t="e">
        <f aca="false">ALEA.ENTRE.BORNES(1,6)</f>
        <v>#NAME?</v>
      </c>
      <c r="D772" s="0" t="e">
        <f aca="false">SUM(B772,C772)</f>
        <v>#NAME?</v>
      </c>
    </row>
    <row r="773" customFormat="false" ht="15" hidden="false" customHeight="false" outlineLevel="0" collapsed="false">
      <c r="B773" s="0" t="e">
        <f aca="false">ALEA.ENTRE.BORNES(1,6)</f>
        <v>#NAME?</v>
      </c>
      <c r="C773" s="0" t="e">
        <f aca="false">ALEA.ENTRE.BORNES(1,6)</f>
        <v>#NAME?</v>
      </c>
      <c r="D773" s="0" t="e">
        <f aca="false">SUM(B773,C773)</f>
        <v>#NAME?</v>
      </c>
    </row>
    <row r="774" customFormat="false" ht="15" hidden="false" customHeight="false" outlineLevel="0" collapsed="false">
      <c r="B774" s="0" t="e">
        <f aca="false">ALEA.ENTRE.BORNES(1,6)</f>
        <v>#NAME?</v>
      </c>
      <c r="C774" s="0" t="e">
        <f aca="false">ALEA.ENTRE.BORNES(1,6)</f>
        <v>#NAME?</v>
      </c>
      <c r="D774" s="0" t="e">
        <f aca="false">SUM(B774,C774)</f>
        <v>#NAME?</v>
      </c>
    </row>
    <row r="775" customFormat="false" ht="15" hidden="false" customHeight="false" outlineLevel="0" collapsed="false">
      <c r="B775" s="0" t="e">
        <f aca="false">ALEA.ENTRE.BORNES(1,6)</f>
        <v>#NAME?</v>
      </c>
      <c r="C775" s="0" t="e">
        <f aca="false">ALEA.ENTRE.BORNES(1,6)</f>
        <v>#NAME?</v>
      </c>
      <c r="D775" s="0" t="e">
        <f aca="false">SUM(B775,C775)</f>
        <v>#NAME?</v>
      </c>
    </row>
    <row r="776" customFormat="false" ht="15" hidden="false" customHeight="false" outlineLevel="0" collapsed="false">
      <c r="B776" s="0" t="e">
        <f aca="false">ALEA.ENTRE.BORNES(1,6)</f>
        <v>#NAME?</v>
      </c>
      <c r="C776" s="0" t="e">
        <f aca="false">ALEA.ENTRE.BORNES(1,6)</f>
        <v>#NAME?</v>
      </c>
      <c r="D776" s="0" t="e">
        <f aca="false">SUM(B776,C776)</f>
        <v>#NAME?</v>
      </c>
    </row>
    <row r="777" customFormat="false" ht="15" hidden="false" customHeight="false" outlineLevel="0" collapsed="false">
      <c r="B777" s="0" t="e">
        <f aca="false">ALEA.ENTRE.BORNES(1,6)</f>
        <v>#NAME?</v>
      </c>
      <c r="C777" s="0" t="e">
        <f aca="false">ALEA.ENTRE.BORNES(1,6)</f>
        <v>#NAME?</v>
      </c>
      <c r="D777" s="0" t="e">
        <f aca="false">SUM(B777,C777)</f>
        <v>#NAME?</v>
      </c>
    </row>
    <row r="778" customFormat="false" ht="15" hidden="false" customHeight="false" outlineLevel="0" collapsed="false">
      <c r="B778" s="0" t="e">
        <f aca="false">ALEA.ENTRE.BORNES(1,6)</f>
        <v>#NAME?</v>
      </c>
      <c r="C778" s="0" t="e">
        <f aca="false">ALEA.ENTRE.BORNES(1,6)</f>
        <v>#NAME?</v>
      </c>
      <c r="D778" s="0" t="e">
        <f aca="false">SUM(B778,C778)</f>
        <v>#NAME?</v>
      </c>
    </row>
    <row r="779" customFormat="false" ht="15" hidden="false" customHeight="false" outlineLevel="0" collapsed="false">
      <c r="B779" s="0" t="e">
        <f aca="false">ALEA.ENTRE.BORNES(1,6)</f>
        <v>#NAME?</v>
      </c>
      <c r="C779" s="0" t="e">
        <f aca="false">ALEA.ENTRE.BORNES(1,6)</f>
        <v>#NAME?</v>
      </c>
      <c r="D779" s="0" t="e">
        <f aca="false">SUM(B779,C779)</f>
        <v>#NAME?</v>
      </c>
    </row>
    <row r="780" customFormat="false" ht="15" hidden="false" customHeight="false" outlineLevel="0" collapsed="false">
      <c r="B780" s="0" t="e">
        <f aca="false">ALEA.ENTRE.BORNES(1,6)</f>
        <v>#NAME?</v>
      </c>
      <c r="C780" s="0" t="e">
        <f aca="false">ALEA.ENTRE.BORNES(1,6)</f>
        <v>#NAME?</v>
      </c>
      <c r="D780" s="0" t="e">
        <f aca="false">SUM(B780,C780)</f>
        <v>#NAME?</v>
      </c>
    </row>
    <row r="781" customFormat="false" ht="15" hidden="false" customHeight="false" outlineLevel="0" collapsed="false">
      <c r="B781" s="0" t="e">
        <f aca="false">ALEA.ENTRE.BORNES(1,6)</f>
        <v>#NAME?</v>
      </c>
      <c r="C781" s="0" t="e">
        <f aca="false">ALEA.ENTRE.BORNES(1,6)</f>
        <v>#NAME?</v>
      </c>
      <c r="D781" s="0" t="e">
        <f aca="false">SUM(B781,C781)</f>
        <v>#NAME?</v>
      </c>
    </row>
    <row r="782" customFormat="false" ht="15" hidden="false" customHeight="false" outlineLevel="0" collapsed="false">
      <c r="B782" s="0" t="e">
        <f aca="false">ALEA.ENTRE.BORNES(1,6)</f>
        <v>#NAME?</v>
      </c>
      <c r="C782" s="0" t="e">
        <f aca="false">ALEA.ENTRE.BORNES(1,6)</f>
        <v>#NAME?</v>
      </c>
      <c r="D782" s="0" t="e">
        <f aca="false">SUM(B782,C782)</f>
        <v>#NAME?</v>
      </c>
    </row>
    <row r="783" customFormat="false" ht="15" hidden="false" customHeight="false" outlineLevel="0" collapsed="false">
      <c r="B783" s="0" t="e">
        <f aca="false">ALEA.ENTRE.BORNES(1,6)</f>
        <v>#NAME?</v>
      </c>
      <c r="C783" s="0" t="e">
        <f aca="false">ALEA.ENTRE.BORNES(1,6)</f>
        <v>#NAME?</v>
      </c>
      <c r="D783" s="0" t="e">
        <f aca="false">SUM(B783,C783)</f>
        <v>#NAME?</v>
      </c>
    </row>
    <row r="784" customFormat="false" ht="15" hidden="false" customHeight="false" outlineLevel="0" collapsed="false">
      <c r="B784" s="0" t="e">
        <f aca="false">ALEA.ENTRE.BORNES(1,6)</f>
        <v>#NAME?</v>
      </c>
      <c r="C784" s="0" t="e">
        <f aca="false">ALEA.ENTRE.BORNES(1,6)</f>
        <v>#NAME?</v>
      </c>
      <c r="D784" s="0" t="e">
        <f aca="false">SUM(B784,C784)</f>
        <v>#NAME?</v>
      </c>
    </row>
    <row r="785" customFormat="false" ht="15" hidden="false" customHeight="false" outlineLevel="0" collapsed="false">
      <c r="B785" s="0" t="e">
        <f aca="false">ALEA.ENTRE.BORNES(1,6)</f>
        <v>#NAME?</v>
      </c>
      <c r="C785" s="0" t="e">
        <f aca="false">ALEA.ENTRE.BORNES(1,6)</f>
        <v>#NAME?</v>
      </c>
      <c r="D785" s="0" t="e">
        <f aca="false">SUM(B785,C785)</f>
        <v>#NAME?</v>
      </c>
    </row>
    <row r="786" customFormat="false" ht="15" hidden="false" customHeight="false" outlineLevel="0" collapsed="false">
      <c r="B786" s="0" t="e">
        <f aca="false">ALEA.ENTRE.BORNES(1,6)</f>
        <v>#NAME?</v>
      </c>
      <c r="C786" s="0" t="e">
        <f aca="false">ALEA.ENTRE.BORNES(1,6)</f>
        <v>#NAME?</v>
      </c>
      <c r="D786" s="0" t="e">
        <f aca="false">SUM(B786,C786)</f>
        <v>#NAME?</v>
      </c>
    </row>
    <row r="787" customFormat="false" ht="15" hidden="false" customHeight="false" outlineLevel="0" collapsed="false">
      <c r="B787" s="0" t="e">
        <f aca="false">ALEA.ENTRE.BORNES(1,6)</f>
        <v>#NAME?</v>
      </c>
      <c r="C787" s="0" t="e">
        <f aca="false">ALEA.ENTRE.BORNES(1,6)</f>
        <v>#NAME?</v>
      </c>
      <c r="D787" s="0" t="e">
        <f aca="false">SUM(B787,C787)</f>
        <v>#NAME?</v>
      </c>
    </row>
    <row r="788" customFormat="false" ht="15" hidden="false" customHeight="false" outlineLevel="0" collapsed="false">
      <c r="B788" s="0" t="e">
        <f aca="false">ALEA.ENTRE.BORNES(1,6)</f>
        <v>#NAME?</v>
      </c>
      <c r="C788" s="0" t="e">
        <f aca="false">ALEA.ENTRE.BORNES(1,6)</f>
        <v>#NAME?</v>
      </c>
      <c r="D788" s="0" t="e">
        <f aca="false">SUM(B788,C788)</f>
        <v>#NAME?</v>
      </c>
    </row>
    <row r="789" customFormat="false" ht="15" hidden="false" customHeight="false" outlineLevel="0" collapsed="false">
      <c r="B789" s="0" t="e">
        <f aca="false">ALEA.ENTRE.BORNES(1,6)</f>
        <v>#NAME?</v>
      </c>
      <c r="C789" s="0" t="e">
        <f aca="false">ALEA.ENTRE.BORNES(1,6)</f>
        <v>#NAME?</v>
      </c>
      <c r="D789" s="0" t="e">
        <f aca="false">SUM(B789,C789)</f>
        <v>#NAME?</v>
      </c>
    </row>
    <row r="790" customFormat="false" ht="15" hidden="false" customHeight="false" outlineLevel="0" collapsed="false">
      <c r="B790" s="0" t="e">
        <f aca="false">ALEA.ENTRE.BORNES(1,6)</f>
        <v>#NAME?</v>
      </c>
      <c r="C790" s="0" t="e">
        <f aca="false">ALEA.ENTRE.BORNES(1,6)</f>
        <v>#NAME?</v>
      </c>
      <c r="D790" s="0" t="e">
        <f aca="false">SUM(B790,C790)</f>
        <v>#NAME?</v>
      </c>
    </row>
    <row r="791" customFormat="false" ht="15" hidden="false" customHeight="false" outlineLevel="0" collapsed="false">
      <c r="B791" s="0" t="e">
        <f aca="false">ALEA.ENTRE.BORNES(1,6)</f>
        <v>#NAME?</v>
      </c>
      <c r="C791" s="0" t="e">
        <f aca="false">ALEA.ENTRE.BORNES(1,6)</f>
        <v>#NAME?</v>
      </c>
      <c r="D791" s="0" t="e">
        <f aca="false">SUM(B791,C791)</f>
        <v>#NAME?</v>
      </c>
    </row>
    <row r="792" customFormat="false" ht="15" hidden="false" customHeight="false" outlineLevel="0" collapsed="false">
      <c r="B792" s="0" t="e">
        <f aca="false">ALEA.ENTRE.BORNES(1,6)</f>
        <v>#NAME?</v>
      </c>
      <c r="C792" s="0" t="e">
        <f aca="false">ALEA.ENTRE.BORNES(1,6)</f>
        <v>#NAME?</v>
      </c>
      <c r="D792" s="0" t="e">
        <f aca="false">SUM(B792,C792)</f>
        <v>#NAME?</v>
      </c>
    </row>
    <row r="793" customFormat="false" ht="15" hidden="false" customHeight="false" outlineLevel="0" collapsed="false">
      <c r="B793" s="0" t="e">
        <f aca="false">ALEA.ENTRE.BORNES(1,6)</f>
        <v>#NAME?</v>
      </c>
      <c r="C793" s="0" t="e">
        <f aca="false">ALEA.ENTRE.BORNES(1,6)</f>
        <v>#NAME?</v>
      </c>
      <c r="D793" s="0" t="e">
        <f aca="false">SUM(B793,C793)</f>
        <v>#NAME?</v>
      </c>
    </row>
    <row r="794" customFormat="false" ht="15" hidden="false" customHeight="false" outlineLevel="0" collapsed="false">
      <c r="B794" s="0" t="e">
        <f aca="false">ALEA.ENTRE.BORNES(1,6)</f>
        <v>#NAME?</v>
      </c>
      <c r="C794" s="0" t="e">
        <f aca="false">ALEA.ENTRE.BORNES(1,6)</f>
        <v>#NAME?</v>
      </c>
      <c r="D794" s="0" t="e">
        <f aca="false">SUM(B794,C794)</f>
        <v>#NAME?</v>
      </c>
    </row>
    <row r="795" customFormat="false" ht="15" hidden="false" customHeight="false" outlineLevel="0" collapsed="false">
      <c r="B795" s="0" t="e">
        <f aca="false">ALEA.ENTRE.BORNES(1,6)</f>
        <v>#NAME?</v>
      </c>
      <c r="C795" s="0" t="e">
        <f aca="false">ALEA.ENTRE.BORNES(1,6)</f>
        <v>#NAME?</v>
      </c>
      <c r="D795" s="0" t="e">
        <f aca="false">SUM(B795,C795)</f>
        <v>#NAME?</v>
      </c>
    </row>
    <row r="796" customFormat="false" ht="15" hidden="false" customHeight="false" outlineLevel="0" collapsed="false">
      <c r="B796" s="0" t="e">
        <f aca="false">ALEA.ENTRE.BORNES(1,6)</f>
        <v>#NAME?</v>
      </c>
      <c r="C796" s="0" t="e">
        <f aca="false">ALEA.ENTRE.BORNES(1,6)</f>
        <v>#NAME?</v>
      </c>
      <c r="D796" s="0" t="e">
        <f aca="false">SUM(B796,C796)</f>
        <v>#NAME?</v>
      </c>
    </row>
    <row r="797" customFormat="false" ht="15" hidden="false" customHeight="false" outlineLevel="0" collapsed="false">
      <c r="B797" s="0" t="e">
        <f aca="false">ALEA.ENTRE.BORNES(1,6)</f>
        <v>#NAME?</v>
      </c>
      <c r="C797" s="0" t="e">
        <f aca="false">ALEA.ENTRE.BORNES(1,6)</f>
        <v>#NAME?</v>
      </c>
      <c r="D797" s="0" t="e">
        <f aca="false">SUM(B797,C797)</f>
        <v>#NAME?</v>
      </c>
    </row>
    <row r="798" customFormat="false" ht="15" hidden="false" customHeight="false" outlineLevel="0" collapsed="false">
      <c r="B798" s="0" t="e">
        <f aca="false">ALEA.ENTRE.BORNES(1,6)</f>
        <v>#NAME?</v>
      </c>
      <c r="C798" s="0" t="e">
        <f aca="false">ALEA.ENTRE.BORNES(1,6)</f>
        <v>#NAME?</v>
      </c>
      <c r="D798" s="0" t="e">
        <f aca="false">SUM(B798,C798)</f>
        <v>#NAME?</v>
      </c>
    </row>
    <row r="799" customFormat="false" ht="15" hidden="false" customHeight="false" outlineLevel="0" collapsed="false">
      <c r="B799" s="0" t="e">
        <f aca="false">ALEA.ENTRE.BORNES(1,6)</f>
        <v>#NAME?</v>
      </c>
      <c r="C799" s="0" t="e">
        <f aca="false">ALEA.ENTRE.BORNES(1,6)</f>
        <v>#NAME?</v>
      </c>
      <c r="D799" s="0" t="e">
        <f aca="false">SUM(B799,C799)</f>
        <v>#NAME?</v>
      </c>
    </row>
    <row r="800" customFormat="false" ht="15" hidden="false" customHeight="false" outlineLevel="0" collapsed="false">
      <c r="B800" s="0" t="e">
        <f aca="false">ALEA.ENTRE.BORNES(1,6)</f>
        <v>#NAME?</v>
      </c>
      <c r="C800" s="0" t="e">
        <f aca="false">ALEA.ENTRE.BORNES(1,6)</f>
        <v>#NAME?</v>
      </c>
      <c r="D800" s="0" t="e">
        <f aca="false">SUM(B800,C800)</f>
        <v>#NAME?</v>
      </c>
    </row>
    <row r="801" customFormat="false" ht="15" hidden="false" customHeight="false" outlineLevel="0" collapsed="false">
      <c r="B801" s="0" t="e">
        <f aca="false">ALEA.ENTRE.BORNES(1,6)</f>
        <v>#NAME?</v>
      </c>
      <c r="C801" s="0" t="e">
        <f aca="false">ALEA.ENTRE.BORNES(1,6)</f>
        <v>#NAME?</v>
      </c>
      <c r="D801" s="0" t="e">
        <f aca="false">SUM(B801,C801)</f>
        <v>#NAME?</v>
      </c>
    </row>
    <row r="802" customFormat="false" ht="15" hidden="false" customHeight="false" outlineLevel="0" collapsed="false">
      <c r="B802" s="0" t="e">
        <f aca="false">ALEA.ENTRE.BORNES(1,6)</f>
        <v>#NAME?</v>
      </c>
      <c r="C802" s="0" t="e">
        <f aca="false">ALEA.ENTRE.BORNES(1,6)</f>
        <v>#NAME?</v>
      </c>
      <c r="D802" s="0" t="e">
        <f aca="false">SUM(B802,C802)</f>
        <v>#NAME?</v>
      </c>
    </row>
    <row r="803" customFormat="false" ht="15" hidden="false" customHeight="false" outlineLevel="0" collapsed="false">
      <c r="B803" s="0" t="e">
        <f aca="false">ALEA.ENTRE.BORNES(1,6)</f>
        <v>#NAME?</v>
      </c>
      <c r="C803" s="0" t="e">
        <f aca="false">ALEA.ENTRE.BORNES(1,6)</f>
        <v>#NAME?</v>
      </c>
      <c r="D803" s="0" t="e">
        <f aca="false">SUM(B803,C803)</f>
        <v>#NAME?</v>
      </c>
    </row>
    <row r="804" customFormat="false" ht="15" hidden="false" customHeight="false" outlineLevel="0" collapsed="false">
      <c r="B804" s="0" t="e">
        <f aca="false">ALEA.ENTRE.BORNES(1,6)</f>
        <v>#NAME?</v>
      </c>
      <c r="C804" s="0" t="e">
        <f aca="false">ALEA.ENTRE.BORNES(1,6)</f>
        <v>#NAME?</v>
      </c>
      <c r="D804" s="0" t="e">
        <f aca="false">SUM(B804,C804)</f>
        <v>#NAME?</v>
      </c>
    </row>
    <row r="805" customFormat="false" ht="15" hidden="false" customHeight="false" outlineLevel="0" collapsed="false">
      <c r="B805" s="0" t="e">
        <f aca="false">ALEA.ENTRE.BORNES(1,6)</f>
        <v>#NAME?</v>
      </c>
      <c r="C805" s="0" t="e">
        <f aca="false">ALEA.ENTRE.BORNES(1,6)</f>
        <v>#NAME?</v>
      </c>
      <c r="D805" s="0" t="e">
        <f aca="false">SUM(B805,C805)</f>
        <v>#NAME?</v>
      </c>
    </row>
    <row r="806" customFormat="false" ht="15" hidden="false" customHeight="false" outlineLevel="0" collapsed="false">
      <c r="B806" s="0" t="e">
        <f aca="false">ALEA.ENTRE.BORNES(1,6)</f>
        <v>#NAME?</v>
      </c>
      <c r="C806" s="0" t="e">
        <f aca="false">ALEA.ENTRE.BORNES(1,6)</f>
        <v>#NAME?</v>
      </c>
      <c r="D806" s="0" t="e">
        <f aca="false">SUM(B806,C806)</f>
        <v>#NAME?</v>
      </c>
    </row>
    <row r="807" customFormat="false" ht="15" hidden="false" customHeight="false" outlineLevel="0" collapsed="false">
      <c r="B807" s="0" t="e">
        <f aca="false">ALEA.ENTRE.BORNES(1,6)</f>
        <v>#NAME?</v>
      </c>
      <c r="C807" s="0" t="e">
        <f aca="false">ALEA.ENTRE.BORNES(1,6)</f>
        <v>#NAME?</v>
      </c>
      <c r="D807" s="0" t="e">
        <f aca="false">SUM(B807,C807)</f>
        <v>#NAME?</v>
      </c>
    </row>
    <row r="808" customFormat="false" ht="15" hidden="false" customHeight="false" outlineLevel="0" collapsed="false">
      <c r="B808" s="0" t="e">
        <f aca="false">ALEA.ENTRE.BORNES(1,6)</f>
        <v>#NAME?</v>
      </c>
      <c r="C808" s="0" t="e">
        <f aca="false">ALEA.ENTRE.BORNES(1,6)</f>
        <v>#NAME?</v>
      </c>
      <c r="D808" s="0" t="e">
        <f aca="false">SUM(B808,C808)</f>
        <v>#NAME?</v>
      </c>
    </row>
    <row r="809" customFormat="false" ht="15" hidden="false" customHeight="false" outlineLevel="0" collapsed="false">
      <c r="B809" s="0" t="e">
        <f aca="false">ALEA.ENTRE.BORNES(1,6)</f>
        <v>#NAME?</v>
      </c>
      <c r="C809" s="0" t="e">
        <f aca="false">ALEA.ENTRE.BORNES(1,6)</f>
        <v>#NAME?</v>
      </c>
      <c r="D809" s="0" t="e">
        <f aca="false">SUM(B809,C809)</f>
        <v>#NAME?</v>
      </c>
    </row>
    <row r="810" customFormat="false" ht="15" hidden="false" customHeight="false" outlineLevel="0" collapsed="false">
      <c r="B810" s="0" t="e">
        <f aca="false">ALEA.ENTRE.BORNES(1,6)</f>
        <v>#NAME?</v>
      </c>
      <c r="C810" s="0" t="e">
        <f aca="false">ALEA.ENTRE.BORNES(1,6)</f>
        <v>#NAME?</v>
      </c>
      <c r="D810" s="0" t="e">
        <f aca="false">SUM(B810,C810)</f>
        <v>#NAME?</v>
      </c>
    </row>
    <row r="811" customFormat="false" ht="15" hidden="false" customHeight="false" outlineLevel="0" collapsed="false">
      <c r="B811" s="0" t="e">
        <f aca="false">ALEA.ENTRE.BORNES(1,6)</f>
        <v>#NAME?</v>
      </c>
      <c r="C811" s="0" t="e">
        <f aca="false">ALEA.ENTRE.BORNES(1,6)</f>
        <v>#NAME?</v>
      </c>
      <c r="D811" s="0" t="e">
        <f aca="false">SUM(B811,C811)</f>
        <v>#NAME?</v>
      </c>
    </row>
    <row r="812" customFormat="false" ht="15" hidden="false" customHeight="false" outlineLevel="0" collapsed="false">
      <c r="B812" s="0" t="e">
        <f aca="false">ALEA.ENTRE.BORNES(1,6)</f>
        <v>#NAME?</v>
      </c>
      <c r="C812" s="0" t="e">
        <f aca="false">ALEA.ENTRE.BORNES(1,6)</f>
        <v>#NAME?</v>
      </c>
      <c r="D812" s="0" t="e">
        <f aca="false">SUM(B812,C812)</f>
        <v>#NAME?</v>
      </c>
    </row>
    <row r="813" customFormat="false" ht="15" hidden="false" customHeight="false" outlineLevel="0" collapsed="false">
      <c r="B813" s="0" t="e">
        <f aca="false">ALEA.ENTRE.BORNES(1,6)</f>
        <v>#NAME?</v>
      </c>
      <c r="C813" s="0" t="e">
        <f aca="false">ALEA.ENTRE.BORNES(1,6)</f>
        <v>#NAME?</v>
      </c>
      <c r="D813" s="0" t="e">
        <f aca="false">SUM(B813,C813)</f>
        <v>#NAME?</v>
      </c>
    </row>
    <row r="814" customFormat="false" ht="15" hidden="false" customHeight="false" outlineLevel="0" collapsed="false">
      <c r="B814" s="0" t="e">
        <f aca="false">ALEA.ENTRE.BORNES(1,6)</f>
        <v>#NAME?</v>
      </c>
      <c r="C814" s="0" t="e">
        <f aca="false">ALEA.ENTRE.BORNES(1,6)</f>
        <v>#NAME?</v>
      </c>
      <c r="D814" s="0" t="e">
        <f aca="false">SUM(B814,C814)</f>
        <v>#NAME?</v>
      </c>
    </row>
    <row r="815" customFormat="false" ht="15" hidden="false" customHeight="false" outlineLevel="0" collapsed="false">
      <c r="B815" s="0" t="e">
        <f aca="false">ALEA.ENTRE.BORNES(1,6)</f>
        <v>#NAME?</v>
      </c>
      <c r="C815" s="0" t="e">
        <f aca="false">ALEA.ENTRE.BORNES(1,6)</f>
        <v>#NAME?</v>
      </c>
      <c r="D815" s="0" t="e">
        <f aca="false">SUM(B815,C815)</f>
        <v>#NAME?</v>
      </c>
    </row>
    <row r="816" customFormat="false" ht="15" hidden="false" customHeight="false" outlineLevel="0" collapsed="false">
      <c r="B816" s="0" t="e">
        <f aca="false">ALEA.ENTRE.BORNES(1,6)</f>
        <v>#NAME?</v>
      </c>
      <c r="C816" s="0" t="e">
        <f aca="false">ALEA.ENTRE.BORNES(1,6)</f>
        <v>#NAME?</v>
      </c>
      <c r="D816" s="0" t="e">
        <f aca="false">SUM(B816,C816)</f>
        <v>#NAME?</v>
      </c>
    </row>
    <row r="817" customFormat="false" ht="15" hidden="false" customHeight="false" outlineLevel="0" collapsed="false">
      <c r="B817" s="0" t="e">
        <f aca="false">ALEA.ENTRE.BORNES(1,6)</f>
        <v>#NAME?</v>
      </c>
      <c r="C817" s="0" t="e">
        <f aca="false">ALEA.ENTRE.BORNES(1,6)</f>
        <v>#NAME?</v>
      </c>
      <c r="D817" s="0" t="e">
        <f aca="false">SUM(B817,C817)</f>
        <v>#NAME?</v>
      </c>
    </row>
    <row r="818" customFormat="false" ht="15" hidden="false" customHeight="false" outlineLevel="0" collapsed="false">
      <c r="B818" s="0" t="e">
        <f aca="false">ALEA.ENTRE.BORNES(1,6)</f>
        <v>#NAME?</v>
      </c>
      <c r="C818" s="0" t="e">
        <f aca="false">ALEA.ENTRE.BORNES(1,6)</f>
        <v>#NAME?</v>
      </c>
      <c r="D818" s="0" t="e">
        <f aca="false">SUM(B818,C818)</f>
        <v>#NAME?</v>
      </c>
    </row>
    <row r="819" customFormat="false" ht="15" hidden="false" customHeight="false" outlineLevel="0" collapsed="false">
      <c r="B819" s="0" t="e">
        <f aca="false">ALEA.ENTRE.BORNES(1,6)</f>
        <v>#NAME?</v>
      </c>
      <c r="C819" s="0" t="e">
        <f aca="false">ALEA.ENTRE.BORNES(1,6)</f>
        <v>#NAME?</v>
      </c>
      <c r="D819" s="0" t="e">
        <f aca="false">SUM(B819,C819)</f>
        <v>#NAME?</v>
      </c>
    </row>
    <row r="820" customFormat="false" ht="15" hidden="false" customHeight="false" outlineLevel="0" collapsed="false">
      <c r="B820" s="0" t="e">
        <f aca="false">ALEA.ENTRE.BORNES(1,6)</f>
        <v>#NAME?</v>
      </c>
      <c r="C820" s="0" t="e">
        <f aca="false">ALEA.ENTRE.BORNES(1,6)</f>
        <v>#NAME?</v>
      </c>
      <c r="D820" s="0" t="e">
        <f aca="false">SUM(B820,C820)</f>
        <v>#NAME?</v>
      </c>
    </row>
    <row r="821" customFormat="false" ht="15" hidden="false" customHeight="false" outlineLevel="0" collapsed="false">
      <c r="B821" s="0" t="e">
        <f aca="false">ALEA.ENTRE.BORNES(1,6)</f>
        <v>#NAME?</v>
      </c>
      <c r="C821" s="0" t="e">
        <f aca="false">ALEA.ENTRE.BORNES(1,6)</f>
        <v>#NAME?</v>
      </c>
      <c r="D821" s="0" t="e">
        <f aca="false">SUM(B821,C821)</f>
        <v>#NAME?</v>
      </c>
    </row>
    <row r="822" customFormat="false" ht="15" hidden="false" customHeight="false" outlineLevel="0" collapsed="false">
      <c r="B822" s="0" t="e">
        <f aca="false">ALEA.ENTRE.BORNES(1,6)</f>
        <v>#NAME?</v>
      </c>
      <c r="C822" s="0" t="e">
        <f aca="false">ALEA.ENTRE.BORNES(1,6)</f>
        <v>#NAME?</v>
      </c>
      <c r="D822" s="0" t="e">
        <f aca="false">SUM(B822,C822)</f>
        <v>#NAME?</v>
      </c>
    </row>
    <row r="823" customFormat="false" ht="15" hidden="false" customHeight="false" outlineLevel="0" collapsed="false">
      <c r="B823" s="0" t="e">
        <f aca="false">ALEA.ENTRE.BORNES(1,6)</f>
        <v>#NAME?</v>
      </c>
      <c r="C823" s="0" t="e">
        <f aca="false">ALEA.ENTRE.BORNES(1,6)</f>
        <v>#NAME?</v>
      </c>
      <c r="D823" s="0" t="e">
        <f aca="false">SUM(B823,C823)</f>
        <v>#NAME?</v>
      </c>
    </row>
    <row r="824" customFormat="false" ht="15" hidden="false" customHeight="false" outlineLevel="0" collapsed="false">
      <c r="B824" s="0" t="e">
        <f aca="false">ALEA.ENTRE.BORNES(1,6)</f>
        <v>#NAME?</v>
      </c>
      <c r="C824" s="0" t="e">
        <f aca="false">ALEA.ENTRE.BORNES(1,6)</f>
        <v>#NAME?</v>
      </c>
      <c r="D824" s="0" t="e">
        <f aca="false">SUM(B824,C824)</f>
        <v>#NAME?</v>
      </c>
    </row>
    <row r="825" customFormat="false" ht="15" hidden="false" customHeight="false" outlineLevel="0" collapsed="false">
      <c r="B825" s="0" t="e">
        <f aca="false">ALEA.ENTRE.BORNES(1,6)</f>
        <v>#NAME?</v>
      </c>
      <c r="C825" s="0" t="e">
        <f aca="false">ALEA.ENTRE.BORNES(1,6)</f>
        <v>#NAME?</v>
      </c>
      <c r="D825" s="0" t="e">
        <f aca="false">SUM(B825,C825)</f>
        <v>#NAME?</v>
      </c>
    </row>
    <row r="826" customFormat="false" ht="15" hidden="false" customHeight="false" outlineLevel="0" collapsed="false">
      <c r="B826" s="0" t="e">
        <f aca="false">ALEA.ENTRE.BORNES(1,6)</f>
        <v>#NAME?</v>
      </c>
      <c r="C826" s="0" t="e">
        <f aca="false">ALEA.ENTRE.BORNES(1,6)</f>
        <v>#NAME?</v>
      </c>
      <c r="D826" s="0" t="e">
        <f aca="false">SUM(B826,C826)</f>
        <v>#NAME?</v>
      </c>
    </row>
    <row r="827" customFormat="false" ht="15" hidden="false" customHeight="false" outlineLevel="0" collapsed="false">
      <c r="B827" s="0" t="e">
        <f aca="false">ALEA.ENTRE.BORNES(1,6)</f>
        <v>#NAME?</v>
      </c>
      <c r="C827" s="0" t="e">
        <f aca="false">ALEA.ENTRE.BORNES(1,6)</f>
        <v>#NAME?</v>
      </c>
      <c r="D827" s="0" t="e">
        <f aca="false">SUM(B827,C827)</f>
        <v>#NAME?</v>
      </c>
    </row>
    <row r="828" customFormat="false" ht="15" hidden="false" customHeight="false" outlineLevel="0" collapsed="false">
      <c r="B828" s="0" t="e">
        <f aca="false">ALEA.ENTRE.BORNES(1,6)</f>
        <v>#NAME?</v>
      </c>
      <c r="C828" s="0" t="e">
        <f aca="false">ALEA.ENTRE.BORNES(1,6)</f>
        <v>#NAME?</v>
      </c>
      <c r="D828" s="0" t="e">
        <f aca="false">SUM(B828,C828)</f>
        <v>#NAME?</v>
      </c>
    </row>
    <row r="829" customFormat="false" ht="15" hidden="false" customHeight="false" outlineLevel="0" collapsed="false">
      <c r="B829" s="0" t="e">
        <f aca="false">ALEA.ENTRE.BORNES(1,6)</f>
        <v>#NAME?</v>
      </c>
      <c r="C829" s="0" t="e">
        <f aca="false">ALEA.ENTRE.BORNES(1,6)</f>
        <v>#NAME?</v>
      </c>
      <c r="D829" s="0" t="e">
        <f aca="false">SUM(B829,C829)</f>
        <v>#NAME?</v>
      </c>
    </row>
    <row r="830" customFormat="false" ht="15" hidden="false" customHeight="false" outlineLevel="0" collapsed="false">
      <c r="B830" s="0" t="e">
        <f aca="false">ALEA.ENTRE.BORNES(1,6)</f>
        <v>#NAME?</v>
      </c>
      <c r="C830" s="0" t="e">
        <f aca="false">ALEA.ENTRE.BORNES(1,6)</f>
        <v>#NAME?</v>
      </c>
      <c r="D830" s="0" t="e">
        <f aca="false">SUM(B830,C830)</f>
        <v>#NAME?</v>
      </c>
    </row>
    <row r="831" customFormat="false" ht="15" hidden="false" customHeight="false" outlineLevel="0" collapsed="false">
      <c r="B831" s="0" t="e">
        <f aca="false">ALEA.ENTRE.BORNES(1,6)</f>
        <v>#NAME?</v>
      </c>
      <c r="C831" s="0" t="e">
        <f aca="false">ALEA.ENTRE.BORNES(1,6)</f>
        <v>#NAME?</v>
      </c>
      <c r="D831" s="0" t="e">
        <f aca="false">SUM(B831,C831)</f>
        <v>#NAME?</v>
      </c>
    </row>
    <row r="832" customFormat="false" ht="15" hidden="false" customHeight="false" outlineLevel="0" collapsed="false">
      <c r="B832" s="0" t="e">
        <f aca="false">ALEA.ENTRE.BORNES(1,6)</f>
        <v>#NAME?</v>
      </c>
      <c r="C832" s="0" t="e">
        <f aca="false">ALEA.ENTRE.BORNES(1,6)</f>
        <v>#NAME?</v>
      </c>
      <c r="D832" s="0" t="e">
        <f aca="false">SUM(B832,C832)</f>
        <v>#NAME?</v>
      </c>
    </row>
    <row r="833" customFormat="false" ht="15" hidden="false" customHeight="false" outlineLevel="0" collapsed="false">
      <c r="B833" s="0" t="e">
        <f aca="false">ALEA.ENTRE.BORNES(1,6)</f>
        <v>#NAME?</v>
      </c>
      <c r="C833" s="0" t="e">
        <f aca="false">ALEA.ENTRE.BORNES(1,6)</f>
        <v>#NAME?</v>
      </c>
      <c r="D833" s="0" t="e">
        <f aca="false">SUM(B833,C833)</f>
        <v>#NAME?</v>
      </c>
    </row>
    <row r="834" customFormat="false" ht="15" hidden="false" customHeight="false" outlineLevel="0" collapsed="false">
      <c r="B834" s="0" t="e">
        <f aca="false">ALEA.ENTRE.BORNES(1,6)</f>
        <v>#NAME?</v>
      </c>
      <c r="C834" s="0" t="e">
        <f aca="false">ALEA.ENTRE.BORNES(1,6)</f>
        <v>#NAME?</v>
      </c>
      <c r="D834" s="0" t="e">
        <f aca="false">SUM(B834,C834)</f>
        <v>#NAME?</v>
      </c>
    </row>
    <row r="835" customFormat="false" ht="15" hidden="false" customHeight="false" outlineLevel="0" collapsed="false">
      <c r="B835" s="0" t="e">
        <f aca="false">ALEA.ENTRE.BORNES(1,6)</f>
        <v>#NAME?</v>
      </c>
      <c r="C835" s="0" t="e">
        <f aca="false">ALEA.ENTRE.BORNES(1,6)</f>
        <v>#NAME?</v>
      </c>
      <c r="D835" s="0" t="e">
        <f aca="false">SUM(B835,C835)</f>
        <v>#NAME?</v>
      </c>
    </row>
    <row r="836" customFormat="false" ht="15" hidden="false" customHeight="false" outlineLevel="0" collapsed="false">
      <c r="B836" s="0" t="e">
        <f aca="false">ALEA.ENTRE.BORNES(1,6)</f>
        <v>#NAME?</v>
      </c>
      <c r="C836" s="0" t="e">
        <f aca="false">ALEA.ENTRE.BORNES(1,6)</f>
        <v>#NAME?</v>
      </c>
      <c r="D836" s="0" t="e">
        <f aca="false">SUM(B836,C836)</f>
        <v>#NAME?</v>
      </c>
    </row>
    <row r="837" customFormat="false" ht="15" hidden="false" customHeight="false" outlineLevel="0" collapsed="false">
      <c r="B837" s="0" t="e">
        <f aca="false">ALEA.ENTRE.BORNES(1,6)</f>
        <v>#NAME?</v>
      </c>
      <c r="C837" s="0" t="e">
        <f aca="false">ALEA.ENTRE.BORNES(1,6)</f>
        <v>#NAME?</v>
      </c>
      <c r="D837" s="0" t="e">
        <f aca="false">SUM(B837,C837)</f>
        <v>#NAME?</v>
      </c>
    </row>
    <row r="838" customFormat="false" ht="15" hidden="false" customHeight="false" outlineLevel="0" collapsed="false">
      <c r="B838" s="0" t="e">
        <f aca="false">ALEA.ENTRE.BORNES(1,6)</f>
        <v>#NAME?</v>
      </c>
      <c r="C838" s="0" t="e">
        <f aca="false">ALEA.ENTRE.BORNES(1,6)</f>
        <v>#NAME?</v>
      </c>
      <c r="D838" s="0" t="e">
        <f aca="false">SUM(B838,C838)</f>
        <v>#NAME?</v>
      </c>
    </row>
    <row r="839" customFormat="false" ht="15" hidden="false" customHeight="false" outlineLevel="0" collapsed="false">
      <c r="B839" s="0" t="e">
        <f aca="false">ALEA.ENTRE.BORNES(1,6)</f>
        <v>#NAME?</v>
      </c>
      <c r="C839" s="0" t="e">
        <f aca="false">ALEA.ENTRE.BORNES(1,6)</f>
        <v>#NAME?</v>
      </c>
      <c r="D839" s="0" t="e">
        <f aca="false">SUM(B839,C839)</f>
        <v>#NAME?</v>
      </c>
    </row>
    <row r="840" customFormat="false" ht="15" hidden="false" customHeight="false" outlineLevel="0" collapsed="false">
      <c r="B840" s="0" t="e">
        <f aca="false">ALEA.ENTRE.BORNES(1,6)</f>
        <v>#NAME?</v>
      </c>
      <c r="C840" s="0" t="e">
        <f aca="false">ALEA.ENTRE.BORNES(1,6)</f>
        <v>#NAME?</v>
      </c>
      <c r="D840" s="0" t="e">
        <f aca="false">SUM(B840,C840)</f>
        <v>#NAME?</v>
      </c>
    </row>
    <row r="841" customFormat="false" ht="15" hidden="false" customHeight="false" outlineLevel="0" collapsed="false">
      <c r="B841" s="0" t="e">
        <f aca="false">ALEA.ENTRE.BORNES(1,6)</f>
        <v>#NAME?</v>
      </c>
      <c r="C841" s="0" t="e">
        <f aca="false">ALEA.ENTRE.BORNES(1,6)</f>
        <v>#NAME?</v>
      </c>
      <c r="D841" s="0" t="e">
        <f aca="false">SUM(B841,C841)</f>
        <v>#NAME?</v>
      </c>
    </row>
    <row r="842" customFormat="false" ht="15" hidden="false" customHeight="false" outlineLevel="0" collapsed="false">
      <c r="B842" s="0" t="e">
        <f aca="false">ALEA.ENTRE.BORNES(1,6)</f>
        <v>#NAME?</v>
      </c>
      <c r="C842" s="0" t="e">
        <f aca="false">ALEA.ENTRE.BORNES(1,6)</f>
        <v>#NAME?</v>
      </c>
      <c r="D842" s="0" t="e">
        <f aca="false">SUM(B842,C842)</f>
        <v>#NAME?</v>
      </c>
    </row>
    <row r="843" customFormat="false" ht="15" hidden="false" customHeight="false" outlineLevel="0" collapsed="false">
      <c r="B843" s="0" t="e">
        <f aca="false">ALEA.ENTRE.BORNES(1,6)</f>
        <v>#NAME?</v>
      </c>
      <c r="C843" s="0" t="e">
        <f aca="false">ALEA.ENTRE.BORNES(1,6)</f>
        <v>#NAME?</v>
      </c>
      <c r="D843" s="0" t="e">
        <f aca="false">SUM(B843,C843)</f>
        <v>#NAME?</v>
      </c>
    </row>
    <row r="844" customFormat="false" ht="15" hidden="false" customHeight="false" outlineLevel="0" collapsed="false">
      <c r="B844" s="0" t="e">
        <f aca="false">ALEA.ENTRE.BORNES(1,6)</f>
        <v>#NAME?</v>
      </c>
      <c r="C844" s="0" t="e">
        <f aca="false">ALEA.ENTRE.BORNES(1,6)</f>
        <v>#NAME?</v>
      </c>
      <c r="D844" s="0" t="e">
        <f aca="false">SUM(B844,C844)</f>
        <v>#NAME?</v>
      </c>
    </row>
    <row r="845" customFormat="false" ht="15" hidden="false" customHeight="false" outlineLevel="0" collapsed="false">
      <c r="B845" s="0" t="e">
        <f aca="false">ALEA.ENTRE.BORNES(1,6)</f>
        <v>#NAME?</v>
      </c>
      <c r="C845" s="0" t="e">
        <f aca="false">ALEA.ENTRE.BORNES(1,6)</f>
        <v>#NAME?</v>
      </c>
      <c r="D845" s="0" t="e">
        <f aca="false">SUM(B845,C845)</f>
        <v>#NAME?</v>
      </c>
    </row>
    <row r="846" customFormat="false" ht="15" hidden="false" customHeight="false" outlineLevel="0" collapsed="false">
      <c r="B846" s="0" t="e">
        <f aca="false">ALEA.ENTRE.BORNES(1,6)</f>
        <v>#NAME?</v>
      </c>
      <c r="C846" s="0" t="e">
        <f aca="false">ALEA.ENTRE.BORNES(1,6)</f>
        <v>#NAME?</v>
      </c>
      <c r="D846" s="0" t="e">
        <f aca="false">SUM(B846,C846)</f>
        <v>#NAME?</v>
      </c>
    </row>
    <row r="847" customFormat="false" ht="15" hidden="false" customHeight="false" outlineLevel="0" collapsed="false">
      <c r="B847" s="0" t="e">
        <f aca="false">ALEA.ENTRE.BORNES(1,6)</f>
        <v>#NAME?</v>
      </c>
      <c r="C847" s="0" t="e">
        <f aca="false">ALEA.ENTRE.BORNES(1,6)</f>
        <v>#NAME?</v>
      </c>
      <c r="D847" s="0" t="e">
        <f aca="false">SUM(B847,C847)</f>
        <v>#NAME?</v>
      </c>
    </row>
    <row r="848" customFormat="false" ht="15" hidden="false" customHeight="false" outlineLevel="0" collapsed="false">
      <c r="B848" s="0" t="e">
        <f aca="false">ALEA.ENTRE.BORNES(1,6)</f>
        <v>#NAME?</v>
      </c>
      <c r="C848" s="0" t="e">
        <f aca="false">ALEA.ENTRE.BORNES(1,6)</f>
        <v>#NAME?</v>
      </c>
      <c r="D848" s="0" t="e">
        <f aca="false">SUM(B848,C848)</f>
        <v>#NAME?</v>
      </c>
    </row>
    <row r="849" customFormat="false" ht="15" hidden="false" customHeight="false" outlineLevel="0" collapsed="false">
      <c r="B849" s="0" t="e">
        <f aca="false">ALEA.ENTRE.BORNES(1,6)</f>
        <v>#NAME?</v>
      </c>
      <c r="C849" s="0" t="e">
        <f aca="false">ALEA.ENTRE.BORNES(1,6)</f>
        <v>#NAME?</v>
      </c>
      <c r="D849" s="0" t="e">
        <f aca="false">SUM(B849,C849)</f>
        <v>#NAME?</v>
      </c>
    </row>
    <row r="850" customFormat="false" ht="15" hidden="false" customHeight="false" outlineLevel="0" collapsed="false">
      <c r="B850" s="0" t="e">
        <f aca="false">ALEA.ENTRE.BORNES(1,6)</f>
        <v>#NAME?</v>
      </c>
      <c r="C850" s="0" t="e">
        <f aca="false">ALEA.ENTRE.BORNES(1,6)</f>
        <v>#NAME?</v>
      </c>
      <c r="D850" s="0" t="e">
        <f aca="false">SUM(B850,C850)</f>
        <v>#NAME?</v>
      </c>
    </row>
    <row r="851" customFormat="false" ht="15" hidden="false" customHeight="false" outlineLevel="0" collapsed="false">
      <c r="B851" s="0" t="e">
        <f aca="false">ALEA.ENTRE.BORNES(1,6)</f>
        <v>#NAME?</v>
      </c>
      <c r="C851" s="0" t="e">
        <f aca="false">ALEA.ENTRE.BORNES(1,6)</f>
        <v>#NAME?</v>
      </c>
      <c r="D851" s="0" t="e">
        <f aca="false">SUM(B851,C851)</f>
        <v>#NAME?</v>
      </c>
    </row>
    <row r="852" customFormat="false" ht="15" hidden="false" customHeight="false" outlineLevel="0" collapsed="false">
      <c r="B852" s="0" t="e">
        <f aca="false">ALEA.ENTRE.BORNES(1,6)</f>
        <v>#NAME?</v>
      </c>
      <c r="C852" s="0" t="e">
        <f aca="false">ALEA.ENTRE.BORNES(1,6)</f>
        <v>#NAME?</v>
      </c>
      <c r="D852" s="0" t="e">
        <f aca="false">SUM(B852,C852)</f>
        <v>#NAME?</v>
      </c>
    </row>
    <row r="853" customFormat="false" ht="15" hidden="false" customHeight="false" outlineLevel="0" collapsed="false">
      <c r="B853" s="0" t="e">
        <f aca="false">ALEA.ENTRE.BORNES(1,6)</f>
        <v>#NAME?</v>
      </c>
      <c r="C853" s="0" t="e">
        <f aca="false">ALEA.ENTRE.BORNES(1,6)</f>
        <v>#NAME?</v>
      </c>
      <c r="D853" s="0" t="e">
        <f aca="false">SUM(B853,C853)</f>
        <v>#NAME?</v>
      </c>
    </row>
    <row r="854" customFormat="false" ht="15" hidden="false" customHeight="false" outlineLevel="0" collapsed="false">
      <c r="B854" s="0" t="e">
        <f aca="false">ALEA.ENTRE.BORNES(1,6)</f>
        <v>#NAME?</v>
      </c>
      <c r="C854" s="0" t="e">
        <f aca="false">ALEA.ENTRE.BORNES(1,6)</f>
        <v>#NAME?</v>
      </c>
      <c r="D854" s="0" t="e">
        <f aca="false">SUM(B854,C854)</f>
        <v>#NAME?</v>
      </c>
    </row>
    <row r="855" customFormat="false" ht="15" hidden="false" customHeight="false" outlineLevel="0" collapsed="false">
      <c r="B855" s="0" t="e">
        <f aca="false">ALEA.ENTRE.BORNES(1,6)</f>
        <v>#NAME?</v>
      </c>
      <c r="C855" s="0" t="e">
        <f aca="false">ALEA.ENTRE.BORNES(1,6)</f>
        <v>#NAME?</v>
      </c>
      <c r="D855" s="0" t="e">
        <f aca="false">SUM(B855,C855)</f>
        <v>#NAME?</v>
      </c>
    </row>
    <row r="856" customFormat="false" ht="15" hidden="false" customHeight="false" outlineLevel="0" collapsed="false">
      <c r="B856" s="0" t="e">
        <f aca="false">ALEA.ENTRE.BORNES(1,6)</f>
        <v>#NAME?</v>
      </c>
      <c r="C856" s="0" t="e">
        <f aca="false">ALEA.ENTRE.BORNES(1,6)</f>
        <v>#NAME?</v>
      </c>
      <c r="D856" s="0" t="e">
        <f aca="false">SUM(B856,C856)</f>
        <v>#NAME?</v>
      </c>
    </row>
    <row r="857" customFormat="false" ht="15" hidden="false" customHeight="false" outlineLevel="0" collapsed="false">
      <c r="B857" s="0" t="e">
        <f aca="false">ALEA.ENTRE.BORNES(1,6)</f>
        <v>#NAME?</v>
      </c>
      <c r="C857" s="0" t="e">
        <f aca="false">ALEA.ENTRE.BORNES(1,6)</f>
        <v>#NAME?</v>
      </c>
      <c r="D857" s="0" t="e">
        <f aca="false">SUM(B857,C857)</f>
        <v>#NAME?</v>
      </c>
    </row>
    <row r="858" customFormat="false" ht="15" hidden="false" customHeight="false" outlineLevel="0" collapsed="false">
      <c r="B858" s="0" t="e">
        <f aca="false">ALEA.ENTRE.BORNES(1,6)</f>
        <v>#NAME?</v>
      </c>
      <c r="C858" s="0" t="e">
        <f aca="false">ALEA.ENTRE.BORNES(1,6)</f>
        <v>#NAME?</v>
      </c>
      <c r="D858" s="0" t="e">
        <f aca="false">SUM(B858,C858)</f>
        <v>#NAME?</v>
      </c>
    </row>
    <row r="859" customFormat="false" ht="15" hidden="false" customHeight="false" outlineLevel="0" collapsed="false">
      <c r="B859" s="0" t="e">
        <f aca="false">ALEA.ENTRE.BORNES(1,6)</f>
        <v>#NAME?</v>
      </c>
      <c r="C859" s="0" t="e">
        <f aca="false">ALEA.ENTRE.BORNES(1,6)</f>
        <v>#NAME?</v>
      </c>
      <c r="D859" s="0" t="e">
        <f aca="false">SUM(B859,C859)</f>
        <v>#NAME?</v>
      </c>
    </row>
    <row r="860" customFormat="false" ht="15" hidden="false" customHeight="false" outlineLevel="0" collapsed="false">
      <c r="B860" s="0" t="e">
        <f aca="false">ALEA.ENTRE.BORNES(1,6)</f>
        <v>#NAME?</v>
      </c>
      <c r="C860" s="0" t="e">
        <f aca="false">ALEA.ENTRE.BORNES(1,6)</f>
        <v>#NAME?</v>
      </c>
      <c r="D860" s="0" t="e">
        <f aca="false">SUM(B860,C860)</f>
        <v>#NAME?</v>
      </c>
    </row>
    <row r="861" customFormat="false" ht="15" hidden="false" customHeight="false" outlineLevel="0" collapsed="false">
      <c r="B861" s="0" t="e">
        <f aca="false">ALEA.ENTRE.BORNES(1,6)</f>
        <v>#NAME?</v>
      </c>
      <c r="C861" s="0" t="e">
        <f aca="false">ALEA.ENTRE.BORNES(1,6)</f>
        <v>#NAME?</v>
      </c>
      <c r="D861" s="0" t="e">
        <f aca="false">SUM(B861,C861)</f>
        <v>#NAME?</v>
      </c>
    </row>
    <row r="862" customFormat="false" ht="15" hidden="false" customHeight="false" outlineLevel="0" collapsed="false">
      <c r="B862" s="0" t="e">
        <f aca="false">ALEA.ENTRE.BORNES(1,6)</f>
        <v>#NAME?</v>
      </c>
      <c r="C862" s="0" t="e">
        <f aca="false">ALEA.ENTRE.BORNES(1,6)</f>
        <v>#NAME?</v>
      </c>
      <c r="D862" s="0" t="e">
        <f aca="false">SUM(B862,C862)</f>
        <v>#NAME?</v>
      </c>
    </row>
    <row r="863" customFormat="false" ht="15" hidden="false" customHeight="false" outlineLevel="0" collapsed="false">
      <c r="B863" s="0" t="e">
        <f aca="false">ALEA.ENTRE.BORNES(1,6)</f>
        <v>#NAME?</v>
      </c>
      <c r="C863" s="0" t="e">
        <f aca="false">ALEA.ENTRE.BORNES(1,6)</f>
        <v>#NAME?</v>
      </c>
      <c r="D863" s="0" t="e">
        <f aca="false">SUM(B863,C863)</f>
        <v>#NAME?</v>
      </c>
    </row>
    <row r="864" customFormat="false" ht="15" hidden="false" customHeight="false" outlineLevel="0" collapsed="false">
      <c r="B864" s="0" t="e">
        <f aca="false">ALEA.ENTRE.BORNES(1,6)</f>
        <v>#NAME?</v>
      </c>
      <c r="C864" s="0" t="e">
        <f aca="false">ALEA.ENTRE.BORNES(1,6)</f>
        <v>#NAME?</v>
      </c>
      <c r="D864" s="0" t="e">
        <f aca="false">SUM(B864,C864)</f>
        <v>#NAME?</v>
      </c>
    </row>
    <row r="865" customFormat="false" ht="15" hidden="false" customHeight="false" outlineLevel="0" collapsed="false">
      <c r="B865" s="0" t="e">
        <f aca="false">ALEA.ENTRE.BORNES(1,6)</f>
        <v>#NAME?</v>
      </c>
      <c r="C865" s="0" t="e">
        <f aca="false">ALEA.ENTRE.BORNES(1,6)</f>
        <v>#NAME?</v>
      </c>
      <c r="D865" s="0" t="e">
        <f aca="false">SUM(B865,C865)</f>
        <v>#NAME?</v>
      </c>
    </row>
    <row r="866" customFormat="false" ht="15" hidden="false" customHeight="false" outlineLevel="0" collapsed="false">
      <c r="B866" s="0" t="e">
        <f aca="false">ALEA.ENTRE.BORNES(1,6)</f>
        <v>#NAME?</v>
      </c>
      <c r="C866" s="0" t="e">
        <f aca="false">ALEA.ENTRE.BORNES(1,6)</f>
        <v>#NAME?</v>
      </c>
      <c r="D866" s="0" t="e">
        <f aca="false">SUM(B866,C866)</f>
        <v>#NAME?</v>
      </c>
    </row>
    <row r="867" customFormat="false" ht="15" hidden="false" customHeight="false" outlineLevel="0" collapsed="false">
      <c r="B867" s="0" t="e">
        <f aca="false">ALEA.ENTRE.BORNES(1,6)</f>
        <v>#NAME?</v>
      </c>
      <c r="C867" s="0" t="e">
        <f aca="false">ALEA.ENTRE.BORNES(1,6)</f>
        <v>#NAME?</v>
      </c>
      <c r="D867" s="0" t="e">
        <f aca="false">SUM(B867,C867)</f>
        <v>#NAME?</v>
      </c>
    </row>
    <row r="868" customFormat="false" ht="15" hidden="false" customHeight="false" outlineLevel="0" collapsed="false">
      <c r="B868" s="0" t="e">
        <f aca="false">ALEA.ENTRE.BORNES(1,6)</f>
        <v>#NAME?</v>
      </c>
      <c r="C868" s="0" t="e">
        <f aca="false">ALEA.ENTRE.BORNES(1,6)</f>
        <v>#NAME?</v>
      </c>
      <c r="D868" s="0" t="e">
        <f aca="false">SUM(B868,C868)</f>
        <v>#NAME?</v>
      </c>
    </row>
    <row r="869" customFormat="false" ht="15" hidden="false" customHeight="false" outlineLevel="0" collapsed="false">
      <c r="B869" s="0" t="e">
        <f aca="false">ALEA.ENTRE.BORNES(1,6)</f>
        <v>#NAME?</v>
      </c>
      <c r="C869" s="0" t="e">
        <f aca="false">ALEA.ENTRE.BORNES(1,6)</f>
        <v>#NAME?</v>
      </c>
      <c r="D869" s="0" t="e">
        <f aca="false">SUM(B869,C869)</f>
        <v>#NAME?</v>
      </c>
    </row>
    <row r="870" customFormat="false" ht="15" hidden="false" customHeight="false" outlineLevel="0" collapsed="false">
      <c r="B870" s="0" t="e">
        <f aca="false">ALEA.ENTRE.BORNES(1,6)</f>
        <v>#NAME?</v>
      </c>
      <c r="C870" s="0" t="e">
        <f aca="false">ALEA.ENTRE.BORNES(1,6)</f>
        <v>#NAME?</v>
      </c>
      <c r="D870" s="0" t="e">
        <f aca="false">SUM(B870,C870)</f>
        <v>#NAME?</v>
      </c>
    </row>
    <row r="871" customFormat="false" ht="15" hidden="false" customHeight="false" outlineLevel="0" collapsed="false">
      <c r="B871" s="0" t="e">
        <f aca="false">ALEA.ENTRE.BORNES(1,6)</f>
        <v>#NAME?</v>
      </c>
      <c r="C871" s="0" t="e">
        <f aca="false">ALEA.ENTRE.BORNES(1,6)</f>
        <v>#NAME?</v>
      </c>
      <c r="D871" s="0" t="e">
        <f aca="false">SUM(B871,C871)</f>
        <v>#NAME?</v>
      </c>
    </row>
    <row r="872" customFormat="false" ht="15" hidden="false" customHeight="false" outlineLevel="0" collapsed="false">
      <c r="B872" s="0" t="e">
        <f aca="false">ALEA.ENTRE.BORNES(1,6)</f>
        <v>#NAME?</v>
      </c>
      <c r="C872" s="0" t="e">
        <f aca="false">ALEA.ENTRE.BORNES(1,6)</f>
        <v>#NAME?</v>
      </c>
      <c r="D872" s="0" t="e">
        <f aca="false">SUM(B872,C872)</f>
        <v>#NAME?</v>
      </c>
    </row>
    <row r="873" customFormat="false" ht="15" hidden="false" customHeight="false" outlineLevel="0" collapsed="false">
      <c r="B873" s="0" t="e">
        <f aca="false">ALEA.ENTRE.BORNES(1,6)</f>
        <v>#NAME?</v>
      </c>
      <c r="C873" s="0" t="e">
        <f aca="false">ALEA.ENTRE.BORNES(1,6)</f>
        <v>#NAME?</v>
      </c>
      <c r="D873" s="0" t="e">
        <f aca="false">SUM(B873,C873)</f>
        <v>#NAME?</v>
      </c>
    </row>
    <row r="874" customFormat="false" ht="15" hidden="false" customHeight="false" outlineLevel="0" collapsed="false">
      <c r="B874" s="0" t="e">
        <f aca="false">ALEA.ENTRE.BORNES(1,6)</f>
        <v>#NAME?</v>
      </c>
      <c r="C874" s="0" t="e">
        <f aca="false">ALEA.ENTRE.BORNES(1,6)</f>
        <v>#NAME?</v>
      </c>
      <c r="D874" s="0" t="e">
        <f aca="false">SUM(B874,C874)</f>
        <v>#NAME?</v>
      </c>
    </row>
    <row r="875" customFormat="false" ht="15" hidden="false" customHeight="false" outlineLevel="0" collapsed="false">
      <c r="B875" s="0" t="e">
        <f aca="false">ALEA.ENTRE.BORNES(1,6)</f>
        <v>#NAME?</v>
      </c>
      <c r="C875" s="0" t="e">
        <f aca="false">ALEA.ENTRE.BORNES(1,6)</f>
        <v>#NAME?</v>
      </c>
      <c r="D875" s="0" t="e">
        <f aca="false">SUM(B875,C875)</f>
        <v>#NAME?</v>
      </c>
    </row>
    <row r="876" customFormat="false" ht="15" hidden="false" customHeight="false" outlineLevel="0" collapsed="false">
      <c r="B876" s="0" t="e">
        <f aca="false">ALEA.ENTRE.BORNES(1,6)</f>
        <v>#NAME?</v>
      </c>
      <c r="C876" s="0" t="e">
        <f aca="false">ALEA.ENTRE.BORNES(1,6)</f>
        <v>#NAME?</v>
      </c>
      <c r="D876" s="0" t="e">
        <f aca="false">SUM(B876,C876)</f>
        <v>#NAME?</v>
      </c>
    </row>
    <row r="877" customFormat="false" ht="15" hidden="false" customHeight="false" outlineLevel="0" collapsed="false">
      <c r="B877" s="0" t="e">
        <f aca="false">ALEA.ENTRE.BORNES(1,6)</f>
        <v>#NAME?</v>
      </c>
      <c r="C877" s="0" t="e">
        <f aca="false">ALEA.ENTRE.BORNES(1,6)</f>
        <v>#NAME?</v>
      </c>
      <c r="D877" s="0" t="e">
        <f aca="false">SUM(B877,C877)</f>
        <v>#NAME?</v>
      </c>
    </row>
    <row r="878" customFormat="false" ht="15" hidden="false" customHeight="false" outlineLevel="0" collapsed="false">
      <c r="B878" s="0" t="e">
        <f aca="false">ALEA.ENTRE.BORNES(1,6)</f>
        <v>#NAME?</v>
      </c>
      <c r="C878" s="0" t="e">
        <f aca="false">ALEA.ENTRE.BORNES(1,6)</f>
        <v>#NAME?</v>
      </c>
      <c r="D878" s="0" t="e">
        <f aca="false">SUM(B878,C878)</f>
        <v>#NAME?</v>
      </c>
    </row>
    <row r="879" customFormat="false" ht="15" hidden="false" customHeight="false" outlineLevel="0" collapsed="false">
      <c r="B879" s="0" t="e">
        <f aca="false">ALEA.ENTRE.BORNES(1,6)</f>
        <v>#NAME?</v>
      </c>
      <c r="C879" s="0" t="e">
        <f aca="false">ALEA.ENTRE.BORNES(1,6)</f>
        <v>#NAME?</v>
      </c>
      <c r="D879" s="0" t="e">
        <f aca="false">SUM(B879,C879)</f>
        <v>#NAME?</v>
      </c>
    </row>
    <row r="880" customFormat="false" ht="15" hidden="false" customHeight="false" outlineLevel="0" collapsed="false">
      <c r="B880" s="0" t="e">
        <f aca="false">ALEA.ENTRE.BORNES(1,6)</f>
        <v>#NAME?</v>
      </c>
      <c r="C880" s="0" t="e">
        <f aca="false">ALEA.ENTRE.BORNES(1,6)</f>
        <v>#NAME?</v>
      </c>
      <c r="D880" s="0" t="e">
        <f aca="false">SUM(B880,C880)</f>
        <v>#NAME?</v>
      </c>
    </row>
    <row r="881" customFormat="false" ht="15" hidden="false" customHeight="false" outlineLevel="0" collapsed="false">
      <c r="B881" s="0" t="e">
        <f aca="false">ALEA.ENTRE.BORNES(1,6)</f>
        <v>#NAME?</v>
      </c>
      <c r="C881" s="0" t="e">
        <f aca="false">ALEA.ENTRE.BORNES(1,6)</f>
        <v>#NAME?</v>
      </c>
      <c r="D881" s="0" t="e">
        <f aca="false">SUM(B881,C881)</f>
        <v>#NAME?</v>
      </c>
    </row>
    <row r="882" customFormat="false" ht="15" hidden="false" customHeight="false" outlineLevel="0" collapsed="false">
      <c r="B882" s="0" t="e">
        <f aca="false">ALEA.ENTRE.BORNES(1,6)</f>
        <v>#NAME?</v>
      </c>
      <c r="C882" s="0" t="e">
        <f aca="false">ALEA.ENTRE.BORNES(1,6)</f>
        <v>#NAME?</v>
      </c>
      <c r="D882" s="0" t="e">
        <f aca="false">SUM(B882,C882)</f>
        <v>#NAME?</v>
      </c>
    </row>
    <row r="883" customFormat="false" ht="15" hidden="false" customHeight="false" outlineLevel="0" collapsed="false">
      <c r="B883" s="0" t="e">
        <f aca="false">ALEA.ENTRE.BORNES(1,6)</f>
        <v>#NAME?</v>
      </c>
      <c r="C883" s="0" t="e">
        <f aca="false">ALEA.ENTRE.BORNES(1,6)</f>
        <v>#NAME?</v>
      </c>
      <c r="D883" s="0" t="e">
        <f aca="false">SUM(B883,C883)</f>
        <v>#NAME?</v>
      </c>
    </row>
    <row r="884" customFormat="false" ht="15" hidden="false" customHeight="false" outlineLevel="0" collapsed="false">
      <c r="B884" s="0" t="e">
        <f aca="false">ALEA.ENTRE.BORNES(1,6)</f>
        <v>#NAME?</v>
      </c>
      <c r="C884" s="0" t="e">
        <f aca="false">ALEA.ENTRE.BORNES(1,6)</f>
        <v>#NAME?</v>
      </c>
      <c r="D884" s="0" t="e">
        <f aca="false">SUM(B884,C884)</f>
        <v>#NAME?</v>
      </c>
    </row>
    <row r="885" customFormat="false" ht="15" hidden="false" customHeight="false" outlineLevel="0" collapsed="false">
      <c r="B885" s="0" t="e">
        <f aca="false">ALEA.ENTRE.BORNES(1,6)</f>
        <v>#NAME?</v>
      </c>
      <c r="C885" s="0" t="e">
        <f aca="false">ALEA.ENTRE.BORNES(1,6)</f>
        <v>#NAME?</v>
      </c>
      <c r="D885" s="0" t="e">
        <f aca="false">SUM(B885,C885)</f>
        <v>#NAME?</v>
      </c>
    </row>
    <row r="886" customFormat="false" ht="15" hidden="false" customHeight="false" outlineLevel="0" collapsed="false">
      <c r="B886" s="0" t="e">
        <f aca="false">ALEA.ENTRE.BORNES(1,6)</f>
        <v>#NAME?</v>
      </c>
      <c r="C886" s="0" t="e">
        <f aca="false">ALEA.ENTRE.BORNES(1,6)</f>
        <v>#NAME?</v>
      </c>
      <c r="D886" s="0" t="e">
        <f aca="false">SUM(B886,C886)</f>
        <v>#NAME?</v>
      </c>
    </row>
    <row r="887" customFormat="false" ht="15" hidden="false" customHeight="false" outlineLevel="0" collapsed="false">
      <c r="B887" s="0" t="e">
        <f aca="false">ALEA.ENTRE.BORNES(1,6)</f>
        <v>#NAME?</v>
      </c>
      <c r="C887" s="0" t="e">
        <f aca="false">ALEA.ENTRE.BORNES(1,6)</f>
        <v>#NAME?</v>
      </c>
      <c r="D887" s="0" t="e">
        <f aca="false">SUM(B887,C887)</f>
        <v>#NAME?</v>
      </c>
    </row>
    <row r="888" customFormat="false" ht="15" hidden="false" customHeight="false" outlineLevel="0" collapsed="false">
      <c r="B888" s="0" t="e">
        <f aca="false">ALEA.ENTRE.BORNES(1,6)</f>
        <v>#NAME?</v>
      </c>
      <c r="C888" s="0" t="e">
        <f aca="false">ALEA.ENTRE.BORNES(1,6)</f>
        <v>#NAME?</v>
      </c>
      <c r="D888" s="0" t="e">
        <f aca="false">SUM(B888,C888)</f>
        <v>#NAME?</v>
      </c>
    </row>
    <row r="889" customFormat="false" ht="15" hidden="false" customHeight="false" outlineLevel="0" collapsed="false">
      <c r="B889" s="0" t="e">
        <f aca="false">ALEA.ENTRE.BORNES(1,6)</f>
        <v>#NAME?</v>
      </c>
      <c r="C889" s="0" t="e">
        <f aca="false">ALEA.ENTRE.BORNES(1,6)</f>
        <v>#NAME?</v>
      </c>
      <c r="D889" s="0" t="e">
        <f aca="false">SUM(B889,C889)</f>
        <v>#NAME?</v>
      </c>
    </row>
    <row r="890" customFormat="false" ht="15" hidden="false" customHeight="false" outlineLevel="0" collapsed="false">
      <c r="B890" s="0" t="e">
        <f aca="false">ALEA.ENTRE.BORNES(1,6)</f>
        <v>#NAME?</v>
      </c>
      <c r="C890" s="0" t="e">
        <f aca="false">ALEA.ENTRE.BORNES(1,6)</f>
        <v>#NAME?</v>
      </c>
      <c r="D890" s="0" t="e">
        <f aca="false">SUM(B890,C890)</f>
        <v>#NAME?</v>
      </c>
    </row>
    <row r="891" customFormat="false" ht="15" hidden="false" customHeight="false" outlineLevel="0" collapsed="false">
      <c r="B891" s="0" t="e">
        <f aca="false">ALEA.ENTRE.BORNES(1,6)</f>
        <v>#NAME?</v>
      </c>
      <c r="C891" s="0" t="e">
        <f aca="false">ALEA.ENTRE.BORNES(1,6)</f>
        <v>#NAME?</v>
      </c>
      <c r="D891" s="0" t="e">
        <f aca="false">SUM(B891,C891)</f>
        <v>#NAME?</v>
      </c>
    </row>
    <row r="892" customFormat="false" ht="15" hidden="false" customHeight="false" outlineLevel="0" collapsed="false">
      <c r="B892" s="0" t="e">
        <f aca="false">ALEA.ENTRE.BORNES(1,6)</f>
        <v>#NAME?</v>
      </c>
      <c r="C892" s="0" t="e">
        <f aca="false">ALEA.ENTRE.BORNES(1,6)</f>
        <v>#NAME?</v>
      </c>
      <c r="D892" s="0" t="e">
        <f aca="false">SUM(B892,C892)</f>
        <v>#NAME?</v>
      </c>
    </row>
    <row r="893" customFormat="false" ht="15" hidden="false" customHeight="false" outlineLevel="0" collapsed="false">
      <c r="B893" s="0" t="e">
        <f aca="false">ALEA.ENTRE.BORNES(1,6)</f>
        <v>#NAME?</v>
      </c>
      <c r="C893" s="0" t="e">
        <f aca="false">ALEA.ENTRE.BORNES(1,6)</f>
        <v>#NAME?</v>
      </c>
      <c r="D893" s="0" t="e">
        <f aca="false">SUM(B893,C893)</f>
        <v>#NAME?</v>
      </c>
    </row>
    <row r="894" customFormat="false" ht="15" hidden="false" customHeight="false" outlineLevel="0" collapsed="false">
      <c r="B894" s="0" t="e">
        <f aca="false">ALEA.ENTRE.BORNES(1,6)</f>
        <v>#NAME?</v>
      </c>
      <c r="C894" s="0" t="e">
        <f aca="false">ALEA.ENTRE.BORNES(1,6)</f>
        <v>#NAME?</v>
      </c>
      <c r="D894" s="0" t="e">
        <f aca="false">SUM(B894,C894)</f>
        <v>#NAME?</v>
      </c>
    </row>
    <row r="895" customFormat="false" ht="15" hidden="false" customHeight="false" outlineLevel="0" collapsed="false">
      <c r="B895" s="0" t="e">
        <f aca="false">ALEA.ENTRE.BORNES(1,6)</f>
        <v>#NAME?</v>
      </c>
      <c r="C895" s="0" t="e">
        <f aca="false">ALEA.ENTRE.BORNES(1,6)</f>
        <v>#NAME?</v>
      </c>
      <c r="D895" s="0" t="e">
        <f aca="false">SUM(B895,C895)</f>
        <v>#NAME?</v>
      </c>
    </row>
    <row r="896" customFormat="false" ht="15" hidden="false" customHeight="false" outlineLevel="0" collapsed="false">
      <c r="B896" s="0" t="e">
        <f aca="false">ALEA.ENTRE.BORNES(1,6)</f>
        <v>#NAME?</v>
      </c>
      <c r="C896" s="0" t="e">
        <f aca="false">ALEA.ENTRE.BORNES(1,6)</f>
        <v>#NAME?</v>
      </c>
      <c r="D896" s="0" t="e">
        <f aca="false">SUM(B896,C896)</f>
        <v>#NAME?</v>
      </c>
    </row>
    <row r="897" customFormat="false" ht="15" hidden="false" customHeight="false" outlineLevel="0" collapsed="false">
      <c r="B897" s="0" t="e">
        <f aca="false">ALEA.ENTRE.BORNES(1,6)</f>
        <v>#NAME?</v>
      </c>
      <c r="C897" s="0" t="e">
        <f aca="false">ALEA.ENTRE.BORNES(1,6)</f>
        <v>#NAME?</v>
      </c>
      <c r="D897" s="0" t="e">
        <f aca="false">SUM(B897,C897)</f>
        <v>#NAME?</v>
      </c>
    </row>
    <row r="898" customFormat="false" ht="15" hidden="false" customHeight="false" outlineLevel="0" collapsed="false">
      <c r="B898" s="0" t="e">
        <f aca="false">ALEA.ENTRE.BORNES(1,6)</f>
        <v>#NAME?</v>
      </c>
      <c r="C898" s="0" t="e">
        <f aca="false">ALEA.ENTRE.BORNES(1,6)</f>
        <v>#NAME?</v>
      </c>
      <c r="D898" s="0" t="e">
        <f aca="false">SUM(B898,C898)</f>
        <v>#NAME?</v>
      </c>
    </row>
    <row r="899" customFormat="false" ht="15" hidden="false" customHeight="false" outlineLevel="0" collapsed="false">
      <c r="B899" s="0" t="e">
        <f aca="false">ALEA.ENTRE.BORNES(1,6)</f>
        <v>#NAME?</v>
      </c>
      <c r="C899" s="0" t="e">
        <f aca="false">ALEA.ENTRE.BORNES(1,6)</f>
        <v>#NAME?</v>
      </c>
      <c r="D899" s="0" t="e">
        <f aca="false">SUM(B899,C899)</f>
        <v>#NAME?</v>
      </c>
    </row>
    <row r="900" customFormat="false" ht="15" hidden="false" customHeight="false" outlineLevel="0" collapsed="false">
      <c r="B900" s="0" t="e">
        <f aca="false">ALEA.ENTRE.BORNES(1,6)</f>
        <v>#NAME?</v>
      </c>
      <c r="C900" s="0" t="e">
        <f aca="false">ALEA.ENTRE.BORNES(1,6)</f>
        <v>#NAME?</v>
      </c>
      <c r="D900" s="0" t="e">
        <f aca="false">SUM(B900,C900)</f>
        <v>#NAME?</v>
      </c>
    </row>
    <row r="901" customFormat="false" ht="15" hidden="false" customHeight="false" outlineLevel="0" collapsed="false">
      <c r="B901" s="0" t="e">
        <f aca="false">ALEA.ENTRE.BORNES(1,6)</f>
        <v>#NAME?</v>
      </c>
      <c r="C901" s="0" t="e">
        <f aca="false">ALEA.ENTRE.BORNES(1,6)</f>
        <v>#NAME?</v>
      </c>
      <c r="D901" s="0" t="e">
        <f aca="false">SUM(B901,C901)</f>
        <v>#NAME?</v>
      </c>
    </row>
    <row r="902" customFormat="false" ht="15" hidden="false" customHeight="false" outlineLevel="0" collapsed="false">
      <c r="B902" s="0" t="e">
        <f aca="false">ALEA.ENTRE.BORNES(1,6)</f>
        <v>#NAME?</v>
      </c>
      <c r="C902" s="0" t="e">
        <f aca="false">ALEA.ENTRE.BORNES(1,6)</f>
        <v>#NAME?</v>
      </c>
      <c r="D902" s="0" t="e">
        <f aca="false">SUM(B902,C902)</f>
        <v>#NAME?</v>
      </c>
    </row>
    <row r="903" customFormat="false" ht="15" hidden="false" customHeight="false" outlineLevel="0" collapsed="false">
      <c r="B903" s="0" t="e">
        <f aca="false">ALEA.ENTRE.BORNES(1,6)</f>
        <v>#NAME?</v>
      </c>
      <c r="C903" s="0" t="e">
        <f aca="false">ALEA.ENTRE.BORNES(1,6)</f>
        <v>#NAME?</v>
      </c>
      <c r="D903" s="0" t="e">
        <f aca="false">SUM(B903,C903)</f>
        <v>#NAME?</v>
      </c>
    </row>
    <row r="904" customFormat="false" ht="15" hidden="false" customHeight="false" outlineLevel="0" collapsed="false">
      <c r="B904" s="0" t="e">
        <f aca="false">ALEA.ENTRE.BORNES(1,6)</f>
        <v>#NAME?</v>
      </c>
      <c r="C904" s="0" t="e">
        <f aca="false">ALEA.ENTRE.BORNES(1,6)</f>
        <v>#NAME?</v>
      </c>
      <c r="D904" s="0" t="e">
        <f aca="false">SUM(B904,C904)</f>
        <v>#NAME?</v>
      </c>
    </row>
    <row r="905" customFormat="false" ht="15" hidden="false" customHeight="false" outlineLevel="0" collapsed="false">
      <c r="B905" s="0" t="e">
        <f aca="false">ALEA.ENTRE.BORNES(1,6)</f>
        <v>#NAME?</v>
      </c>
      <c r="C905" s="0" t="e">
        <f aca="false">ALEA.ENTRE.BORNES(1,6)</f>
        <v>#NAME?</v>
      </c>
      <c r="D905" s="0" t="e">
        <f aca="false">SUM(B905,C905)</f>
        <v>#NAME?</v>
      </c>
    </row>
    <row r="906" customFormat="false" ht="15" hidden="false" customHeight="false" outlineLevel="0" collapsed="false">
      <c r="B906" s="0" t="e">
        <f aca="false">ALEA.ENTRE.BORNES(1,6)</f>
        <v>#NAME?</v>
      </c>
      <c r="C906" s="0" t="e">
        <f aca="false">ALEA.ENTRE.BORNES(1,6)</f>
        <v>#NAME?</v>
      </c>
      <c r="D906" s="0" t="e">
        <f aca="false">SUM(B906,C906)</f>
        <v>#NAME?</v>
      </c>
    </row>
    <row r="907" customFormat="false" ht="15" hidden="false" customHeight="false" outlineLevel="0" collapsed="false">
      <c r="B907" s="0" t="e">
        <f aca="false">ALEA.ENTRE.BORNES(1,6)</f>
        <v>#NAME?</v>
      </c>
      <c r="C907" s="0" t="e">
        <f aca="false">ALEA.ENTRE.BORNES(1,6)</f>
        <v>#NAME?</v>
      </c>
      <c r="D907" s="0" t="e">
        <f aca="false">SUM(B907,C907)</f>
        <v>#NAME?</v>
      </c>
    </row>
    <row r="908" customFormat="false" ht="15" hidden="false" customHeight="false" outlineLevel="0" collapsed="false">
      <c r="B908" s="0" t="e">
        <f aca="false">ALEA.ENTRE.BORNES(1,6)</f>
        <v>#NAME?</v>
      </c>
      <c r="C908" s="0" t="e">
        <f aca="false">ALEA.ENTRE.BORNES(1,6)</f>
        <v>#NAME?</v>
      </c>
      <c r="D908" s="0" t="e">
        <f aca="false">SUM(B908,C908)</f>
        <v>#NAME?</v>
      </c>
    </row>
    <row r="909" customFormat="false" ht="15" hidden="false" customHeight="false" outlineLevel="0" collapsed="false">
      <c r="B909" s="0" t="e">
        <f aca="false">ALEA.ENTRE.BORNES(1,6)</f>
        <v>#NAME?</v>
      </c>
      <c r="C909" s="0" t="e">
        <f aca="false">ALEA.ENTRE.BORNES(1,6)</f>
        <v>#NAME?</v>
      </c>
      <c r="D909" s="0" t="e">
        <f aca="false">SUM(B909,C909)</f>
        <v>#NAME?</v>
      </c>
    </row>
    <row r="910" customFormat="false" ht="15" hidden="false" customHeight="false" outlineLevel="0" collapsed="false">
      <c r="B910" s="0" t="e">
        <f aca="false">ALEA.ENTRE.BORNES(1,6)</f>
        <v>#NAME?</v>
      </c>
      <c r="C910" s="0" t="e">
        <f aca="false">ALEA.ENTRE.BORNES(1,6)</f>
        <v>#NAME?</v>
      </c>
      <c r="D910" s="0" t="e">
        <f aca="false">SUM(B910,C910)</f>
        <v>#NAME?</v>
      </c>
    </row>
    <row r="911" customFormat="false" ht="15" hidden="false" customHeight="false" outlineLevel="0" collapsed="false">
      <c r="B911" s="0" t="e">
        <f aca="false">ALEA.ENTRE.BORNES(1,6)</f>
        <v>#NAME?</v>
      </c>
      <c r="C911" s="0" t="e">
        <f aca="false">ALEA.ENTRE.BORNES(1,6)</f>
        <v>#NAME?</v>
      </c>
      <c r="D911" s="0" t="e">
        <f aca="false">SUM(B911,C911)</f>
        <v>#NAME?</v>
      </c>
    </row>
    <row r="912" customFormat="false" ht="15" hidden="false" customHeight="false" outlineLevel="0" collapsed="false">
      <c r="B912" s="0" t="e">
        <f aca="false">ALEA.ENTRE.BORNES(1,6)</f>
        <v>#NAME?</v>
      </c>
      <c r="C912" s="0" t="e">
        <f aca="false">ALEA.ENTRE.BORNES(1,6)</f>
        <v>#NAME?</v>
      </c>
      <c r="D912" s="0" t="e">
        <f aca="false">SUM(B912,C912)</f>
        <v>#NAME?</v>
      </c>
    </row>
    <row r="913" customFormat="false" ht="15" hidden="false" customHeight="false" outlineLevel="0" collapsed="false">
      <c r="B913" s="0" t="e">
        <f aca="false">ALEA.ENTRE.BORNES(1,6)</f>
        <v>#NAME?</v>
      </c>
      <c r="C913" s="0" t="e">
        <f aca="false">ALEA.ENTRE.BORNES(1,6)</f>
        <v>#NAME?</v>
      </c>
      <c r="D913" s="0" t="e">
        <f aca="false">SUM(B913,C913)</f>
        <v>#NAME?</v>
      </c>
    </row>
    <row r="914" customFormat="false" ht="15" hidden="false" customHeight="false" outlineLevel="0" collapsed="false">
      <c r="B914" s="0" t="e">
        <f aca="false">ALEA.ENTRE.BORNES(1,6)</f>
        <v>#NAME?</v>
      </c>
      <c r="C914" s="0" t="e">
        <f aca="false">ALEA.ENTRE.BORNES(1,6)</f>
        <v>#NAME?</v>
      </c>
      <c r="D914" s="0" t="e">
        <f aca="false">SUM(B914,C914)</f>
        <v>#NAME?</v>
      </c>
    </row>
    <row r="915" customFormat="false" ht="15" hidden="false" customHeight="false" outlineLevel="0" collapsed="false">
      <c r="B915" s="0" t="e">
        <f aca="false">ALEA.ENTRE.BORNES(1,6)</f>
        <v>#NAME?</v>
      </c>
      <c r="C915" s="0" t="e">
        <f aca="false">ALEA.ENTRE.BORNES(1,6)</f>
        <v>#NAME?</v>
      </c>
      <c r="D915" s="0" t="e">
        <f aca="false">SUM(B915,C915)</f>
        <v>#NAME?</v>
      </c>
    </row>
    <row r="916" customFormat="false" ht="15" hidden="false" customHeight="false" outlineLevel="0" collapsed="false">
      <c r="B916" s="0" t="e">
        <f aca="false">ALEA.ENTRE.BORNES(1,6)</f>
        <v>#NAME?</v>
      </c>
      <c r="C916" s="0" t="e">
        <f aca="false">ALEA.ENTRE.BORNES(1,6)</f>
        <v>#NAME?</v>
      </c>
      <c r="D916" s="0" t="e">
        <f aca="false">SUM(B916,C916)</f>
        <v>#NAME?</v>
      </c>
    </row>
    <row r="917" customFormat="false" ht="15" hidden="false" customHeight="false" outlineLevel="0" collapsed="false">
      <c r="B917" s="0" t="e">
        <f aca="false">ALEA.ENTRE.BORNES(1,6)</f>
        <v>#NAME?</v>
      </c>
      <c r="C917" s="0" t="e">
        <f aca="false">ALEA.ENTRE.BORNES(1,6)</f>
        <v>#NAME?</v>
      </c>
      <c r="D917" s="0" t="e">
        <f aca="false">SUM(B917,C917)</f>
        <v>#NAME?</v>
      </c>
    </row>
    <row r="918" customFormat="false" ht="15" hidden="false" customHeight="false" outlineLevel="0" collapsed="false">
      <c r="B918" s="0" t="e">
        <f aca="false">ALEA.ENTRE.BORNES(1,6)</f>
        <v>#NAME?</v>
      </c>
      <c r="C918" s="0" t="e">
        <f aca="false">ALEA.ENTRE.BORNES(1,6)</f>
        <v>#NAME?</v>
      </c>
      <c r="D918" s="0" t="e">
        <f aca="false">SUM(B918,C918)</f>
        <v>#NAME?</v>
      </c>
    </row>
    <row r="919" customFormat="false" ht="15" hidden="false" customHeight="false" outlineLevel="0" collapsed="false">
      <c r="B919" s="0" t="e">
        <f aca="false">ALEA.ENTRE.BORNES(1,6)</f>
        <v>#NAME?</v>
      </c>
      <c r="C919" s="0" t="e">
        <f aca="false">ALEA.ENTRE.BORNES(1,6)</f>
        <v>#NAME?</v>
      </c>
      <c r="D919" s="0" t="e">
        <f aca="false">SUM(B919,C919)</f>
        <v>#NAME?</v>
      </c>
    </row>
    <row r="920" customFormat="false" ht="15" hidden="false" customHeight="false" outlineLevel="0" collapsed="false">
      <c r="B920" s="0" t="e">
        <f aca="false">ALEA.ENTRE.BORNES(1,6)</f>
        <v>#NAME?</v>
      </c>
      <c r="C920" s="0" t="e">
        <f aca="false">ALEA.ENTRE.BORNES(1,6)</f>
        <v>#NAME?</v>
      </c>
      <c r="D920" s="0" t="e">
        <f aca="false">SUM(B920,C920)</f>
        <v>#NAME?</v>
      </c>
    </row>
    <row r="921" customFormat="false" ht="15" hidden="false" customHeight="false" outlineLevel="0" collapsed="false">
      <c r="B921" s="0" t="e">
        <f aca="false">ALEA.ENTRE.BORNES(1,6)</f>
        <v>#NAME?</v>
      </c>
      <c r="C921" s="0" t="e">
        <f aca="false">ALEA.ENTRE.BORNES(1,6)</f>
        <v>#NAME?</v>
      </c>
      <c r="D921" s="0" t="e">
        <f aca="false">SUM(B921,C921)</f>
        <v>#NAME?</v>
      </c>
    </row>
    <row r="922" customFormat="false" ht="15" hidden="false" customHeight="false" outlineLevel="0" collapsed="false">
      <c r="B922" s="0" t="e">
        <f aca="false">ALEA.ENTRE.BORNES(1,6)</f>
        <v>#NAME?</v>
      </c>
      <c r="C922" s="0" t="e">
        <f aca="false">ALEA.ENTRE.BORNES(1,6)</f>
        <v>#NAME?</v>
      </c>
      <c r="D922" s="0" t="e">
        <f aca="false">SUM(B922,C922)</f>
        <v>#NAME?</v>
      </c>
    </row>
    <row r="923" customFormat="false" ht="15" hidden="false" customHeight="false" outlineLevel="0" collapsed="false">
      <c r="B923" s="0" t="e">
        <f aca="false">ALEA.ENTRE.BORNES(1,6)</f>
        <v>#NAME?</v>
      </c>
      <c r="C923" s="0" t="e">
        <f aca="false">ALEA.ENTRE.BORNES(1,6)</f>
        <v>#NAME?</v>
      </c>
      <c r="D923" s="0" t="e">
        <f aca="false">SUM(B923,C923)</f>
        <v>#NAME?</v>
      </c>
    </row>
    <row r="924" customFormat="false" ht="15" hidden="false" customHeight="false" outlineLevel="0" collapsed="false">
      <c r="B924" s="0" t="e">
        <f aca="false">ALEA.ENTRE.BORNES(1,6)</f>
        <v>#NAME?</v>
      </c>
      <c r="C924" s="0" t="e">
        <f aca="false">ALEA.ENTRE.BORNES(1,6)</f>
        <v>#NAME?</v>
      </c>
      <c r="D924" s="0" t="e">
        <f aca="false">SUM(B924,C924)</f>
        <v>#NAME?</v>
      </c>
    </row>
    <row r="925" customFormat="false" ht="15" hidden="false" customHeight="false" outlineLevel="0" collapsed="false">
      <c r="B925" s="0" t="e">
        <f aca="false">ALEA.ENTRE.BORNES(1,6)</f>
        <v>#NAME?</v>
      </c>
      <c r="C925" s="0" t="e">
        <f aca="false">ALEA.ENTRE.BORNES(1,6)</f>
        <v>#NAME?</v>
      </c>
      <c r="D925" s="0" t="e">
        <f aca="false">SUM(B925,C925)</f>
        <v>#NAME?</v>
      </c>
    </row>
    <row r="926" customFormat="false" ht="15" hidden="false" customHeight="false" outlineLevel="0" collapsed="false">
      <c r="B926" s="0" t="e">
        <f aca="false">ALEA.ENTRE.BORNES(1,6)</f>
        <v>#NAME?</v>
      </c>
      <c r="C926" s="0" t="e">
        <f aca="false">ALEA.ENTRE.BORNES(1,6)</f>
        <v>#NAME?</v>
      </c>
      <c r="D926" s="0" t="e">
        <f aca="false">SUM(B926,C926)</f>
        <v>#NAME?</v>
      </c>
    </row>
    <row r="927" customFormat="false" ht="15" hidden="false" customHeight="false" outlineLevel="0" collapsed="false">
      <c r="B927" s="0" t="e">
        <f aca="false">ALEA.ENTRE.BORNES(1,6)</f>
        <v>#NAME?</v>
      </c>
      <c r="C927" s="0" t="e">
        <f aca="false">ALEA.ENTRE.BORNES(1,6)</f>
        <v>#NAME?</v>
      </c>
      <c r="D927" s="0" t="e">
        <f aca="false">SUM(B927,C927)</f>
        <v>#NAME?</v>
      </c>
    </row>
    <row r="928" customFormat="false" ht="15" hidden="false" customHeight="false" outlineLevel="0" collapsed="false">
      <c r="B928" s="0" t="e">
        <f aca="false">ALEA.ENTRE.BORNES(1,6)</f>
        <v>#NAME?</v>
      </c>
      <c r="C928" s="0" t="e">
        <f aca="false">ALEA.ENTRE.BORNES(1,6)</f>
        <v>#NAME?</v>
      </c>
      <c r="D928" s="0" t="e">
        <f aca="false">SUM(B928,C928)</f>
        <v>#NAME?</v>
      </c>
    </row>
    <row r="929" customFormat="false" ht="15" hidden="false" customHeight="false" outlineLevel="0" collapsed="false">
      <c r="B929" s="0" t="e">
        <f aca="false">ALEA.ENTRE.BORNES(1,6)</f>
        <v>#NAME?</v>
      </c>
      <c r="C929" s="0" t="e">
        <f aca="false">ALEA.ENTRE.BORNES(1,6)</f>
        <v>#NAME?</v>
      </c>
      <c r="D929" s="0" t="e">
        <f aca="false">SUM(B929,C929)</f>
        <v>#NAME?</v>
      </c>
    </row>
    <row r="930" customFormat="false" ht="15" hidden="false" customHeight="false" outlineLevel="0" collapsed="false">
      <c r="B930" s="0" t="e">
        <f aca="false">ALEA.ENTRE.BORNES(1,6)</f>
        <v>#NAME?</v>
      </c>
      <c r="C930" s="0" t="e">
        <f aca="false">ALEA.ENTRE.BORNES(1,6)</f>
        <v>#NAME?</v>
      </c>
      <c r="D930" s="0" t="e">
        <f aca="false">SUM(B930,C930)</f>
        <v>#NAME?</v>
      </c>
    </row>
    <row r="931" customFormat="false" ht="15" hidden="false" customHeight="false" outlineLevel="0" collapsed="false">
      <c r="B931" s="0" t="e">
        <f aca="false">ALEA.ENTRE.BORNES(1,6)</f>
        <v>#NAME?</v>
      </c>
      <c r="C931" s="0" t="e">
        <f aca="false">ALEA.ENTRE.BORNES(1,6)</f>
        <v>#NAME?</v>
      </c>
      <c r="D931" s="0" t="e">
        <f aca="false">SUM(B931,C931)</f>
        <v>#NAME?</v>
      </c>
    </row>
    <row r="932" customFormat="false" ht="15" hidden="false" customHeight="false" outlineLevel="0" collapsed="false">
      <c r="B932" s="0" t="e">
        <f aca="false">ALEA.ENTRE.BORNES(1,6)</f>
        <v>#NAME?</v>
      </c>
      <c r="C932" s="0" t="e">
        <f aca="false">ALEA.ENTRE.BORNES(1,6)</f>
        <v>#NAME?</v>
      </c>
      <c r="D932" s="0" t="e">
        <f aca="false">SUM(B932,C932)</f>
        <v>#NAME?</v>
      </c>
    </row>
    <row r="933" customFormat="false" ht="15" hidden="false" customHeight="false" outlineLevel="0" collapsed="false">
      <c r="B933" s="0" t="e">
        <f aca="false">ALEA.ENTRE.BORNES(1,6)</f>
        <v>#NAME?</v>
      </c>
      <c r="C933" s="0" t="e">
        <f aca="false">ALEA.ENTRE.BORNES(1,6)</f>
        <v>#NAME?</v>
      </c>
      <c r="D933" s="0" t="e">
        <f aca="false">SUM(B933,C933)</f>
        <v>#NAME?</v>
      </c>
    </row>
    <row r="934" customFormat="false" ht="15" hidden="false" customHeight="false" outlineLevel="0" collapsed="false">
      <c r="B934" s="0" t="e">
        <f aca="false">ALEA.ENTRE.BORNES(1,6)</f>
        <v>#NAME?</v>
      </c>
      <c r="C934" s="0" t="e">
        <f aca="false">ALEA.ENTRE.BORNES(1,6)</f>
        <v>#NAME?</v>
      </c>
      <c r="D934" s="0" t="e">
        <f aca="false">SUM(B934,C934)</f>
        <v>#NAME?</v>
      </c>
    </row>
    <row r="935" customFormat="false" ht="15" hidden="false" customHeight="false" outlineLevel="0" collapsed="false">
      <c r="B935" s="0" t="e">
        <f aca="false">ALEA.ENTRE.BORNES(1,6)</f>
        <v>#NAME?</v>
      </c>
      <c r="C935" s="0" t="e">
        <f aca="false">ALEA.ENTRE.BORNES(1,6)</f>
        <v>#NAME?</v>
      </c>
      <c r="D935" s="0" t="e">
        <f aca="false">SUM(B935,C935)</f>
        <v>#NAME?</v>
      </c>
    </row>
    <row r="936" customFormat="false" ht="15" hidden="false" customHeight="false" outlineLevel="0" collapsed="false">
      <c r="B936" s="0" t="e">
        <f aca="false">ALEA.ENTRE.BORNES(1,6)</f>
        <v>#NAME?</v>
      </c>
      <c r="C936" s="0" t="e">
        <f aca="false">ALEA.ENTRE.BORNES(1,6)</f>
        <v>#NAME?</v>
      </c>
      <c r="D936" s="0" t="e">
        <f aca="false">SUM(B936,C936)</f>
        <v>#NAME?</v>
      </c>
    </row>
    <row r="937" customFormat="false" ht="15" hidden="false" customHeight="false" outlineLevel="0" collapsed="false">
      <c r="B937" s="0" t="e">
        <f aca="false">ALEA.ENTRE.BORNES(1,6)</f>
        <v>#NAME?</v>
      </c>
      <c r="C937" s="0" t="e">
        <f aca="false">ALEA.ENTRE.BORNES(1,6)</f>
        <v>#NAME?</v>
      </c>
      <c r="D937" s="0" t="e">
        <f aca="false">SUM(B937,C937)</f>
        <v>#NAME?</v>
      </c>
    </row>
    <row r="938" customFormat="false" ht="15" hidden="false" customHeight="false" outlineLevel="0" collapsed="false">
      <c r="B938" s="0" t="e">
        <f aca="false">ALEA.ENTRE.BORNES(1,6)</f>
        <v>#NAME?</v>
      </c>
      <c r="C938" s="0" t="e">
        <f aca="false">ALEA.ENTRE.BORNES(1,6)</f>
        <v>#NAME?</v>
      </c>
      <c r="D938" s="0" t="e">
        <f aca="false">SUM(B938,C938)</f>
        <v>#NAME?</v>
      </c>
    </row>
    <row r="939" customFormat="false" ht="15" hidden="false" customHeight="false" outlineLevel="0" collapsed="false">
      <c r="B939" s="0" t="e">
        <f aca="false">ALEA.ENTRE.BORNES(1,6)</f>
        <v>#NAME?</v>
      </c>
      <c r="C939" s="0" t="e">
        <f aca="false">ALEA.ENTRE.BORNES(1,6)</f>
        <v>#NAME?</v>
      </c>
      <c r="D939" s="0" t="e">
        <f aca="false">SUM(B939,C939)</f>
        <v>#NAME?</v>
      </c>
    </row>
    <row r="940" customFormat="false" ht="15" hidden="false" customHeight="false" outlineLevel="0" collapsed="false">
      <c r="B940" s="0" t="e">
        <f aca="false">ALEA.ENTRE.BORNES(1,6)</f>
        <v>#NAME?</v>
      </c>
      <c r="C940" s="0" t="e">
        <f aca="false">ALEA.ENTRE.BORNES(1,6)</f>
        <v>#NAME?</v>
      </c>
      <c r="D940" s="0" t="e">
        <f aca="false">SUM(B940,C940)</f>
        <v>#NAME?</v>
      </c>
    </row>
    <row r="941" customFormat="false" ht="15" hidden="false" customHeight="false" outlineLevel="0" collapsed="false">
      <c r="B941" s="0" t="e">
        <f aca="false">ALEA.ENTRE.BORNES(1,6)</f>
        <v>#NAME?</v>
      </c>
      <c r="C941" s="0" t="e">
        <f aca="false">ALEA.ENTRE.BORNES(1,6)</f>
        <v>#NAME?</v>
      </c>
      <c r="D941" s="0" t="e">
        <f aca="false">SUM(B941,C941)</f>
        <v>#NAME?</v>
      </c>
    </row>
    <row r="942" customFormat="false" ht="15" hidden="false" customHeight="false" outlineLevel="0" collapsed="false">
      <c r="B942" s="0" t="e">
        <f aca="false">ALEA.ENTRE.BORNES(1,6)</f>
        <v>#NAME?</v>
      </c>
      <c r="C942" s="0" t="e">
        <f aca="false">ALEA.ENTRE.BORNES(1,6)</f>
        <v>#NAME?</v>
      </c>
      <c r="D942" s="0" t="e">
        <f aca="false">SUM(B942,C942)</f>
        <v>#NAME?</v>
      </c>
    </row>
    <row r="943" customFormat="false" ht="15" hidden="false" customHeight="false" outlineLevel="0" collapsed="false">
      <c r="B943" s="0" t="e">
        <f aca="false">ALEA.ENTRE.BORNES(1,6)</f>
        <v>#NAME?</v>
      </c>
      <c r="C943" s="0" t="e">
        <f aca="false">ALEA.ENTRE.BORNES(1,6)</f>
        <v>#NAME?</v>
      </c>
      <c r="D943" s="0" t="e">
        <f aca="false">SUM(B943,C943)</f>
        <v>#NAME?</v>
      </c>
    </row>
    <row r="944" customFormat="false" ht="15" hidden="false" customHeight="false" outlineLevel="0" collapsed="false">
      <c r="B944" s="0" t="e">
        <f aca="false">ALEA.ENTRE.BORNES(1,6)</f>
        <v>#NAME?</v>
      </c>
      <c r="C944" s="0" t="e">
        <f aca="false">ALEA.ENTRE.BORNES(1,6)</f>
        <v>#NAME?</v>
      </c>
      <c r="D944" s="0" t="e">
        <f aca="false">SUM(B944,C944)</f>
        <v>#NAME?</v>
      </c>
    </row>
    <row r="945" customFormat="false" ht="15" hidden="false" customHeight="false" outlineLevel="0" collapsed="false">
      <c r="B945" s="0" t="e">
        <f aca="false">ALEA.ENTRE.BORNES(1,6)</f>
        <v>#NAME?</v>
      </c>
      <c r="C945" s="0" t="e">
        <f aca="false">ALEA.ENTRE.BORNES(1,6)</f>
        <v>#NAME?</v>
      </c>
      <c r="D945" s="0" t="e">
        <f aca="false">SUM(B945,C945)</f>
        <v>#NAME?</v>
      </c>
    </row>
    <row r="946" customFormat="false" ht="15" hidden="false" customHeight="false" outlineLevel="0" collapsed="false">
      <c r="B946" s="0" t="e">
        <f aca="false">ALEA.ENTRE.BORNES(1,6)</f>
        <v>#NAME?</v>
      </c>
      <c r="C946" s="0" t="e">
        <f aca="false">ALEA.ENTRE.BORNES(1,6)</f>
        <v>#NAME?</v>
      </c>
      <c r="D946" s="0" t="e">
        <f aca="false">SUM(B946,C946)</f>
        <v>#NAME?</v>
      </c>
    </row>
    <row r="947" customFormat="false" ht="15" hidden="false" customHeight="false" outlineLevel="0" collapsed="false">
      <c r="B947" s="0" t="e">
        <f aca="false">ALEA.ENTRE.BORNES(1,6)</f>
        <v>#NAME?</v>
      </c>
      <c r="C947" s="0" t="e">
        <f aca="false">ALEA.ENTRE.BORNES(1,6)</f>
        <v>#NAME?</v>
      </c>
      <c r="D947" s="0" t="e">
        <f aca="false">SUM(B947,C947)</f>
        <v>#NAME?</v>
      </c>
    </row>
    <row r="948" customFormat="false" ht="15" hidden="false" customHeight="false" outlineLevel="0" collapsed="false">
      <c r="B948" s="0" t="e">
        <f aca="false">ALEA.ENTRE.BORNES(1,6)</f>
        <v>#NAME?</v>
      </c>
      <c r="C948" s="0" t="e">
        <f aca="false">ALEA.ENTRE.BORNES(1,6)</f>
        <v>#NAME?</v>
      </c>
      <c r="D948" s="0" t="e">
        <f aca="false">SUM(B948,C948)</f>
        <v>#NAME?</v>
      </c>
    </row>
    <row r="949" customFormat="false" ht="15" hidden="false" customHeight="false" outlineLevel="0" collapsed="false">
      <c r="B949" s="0" t="e">
        <f aca="false">ALEA.ENTRE.BORNES(1,6)</f>
        <v>#NAME?</v>
      </c>
      <c r="C949" s="0" t="e">
        <f aca="false">ALEA.ENTRE.BORNES(1,6)</f>
        <v>#NAME?</v>
      </c>
      <c r="D949" s="0" t="e">
        <f aca="false">SUM(B949,C949)</f>
        <v>#NAME?</v>
      </c>
    </row>
    <row r="950" customFormat="false" ht="15" hidden="false" customHeight="false" outlineLevel="0" collapsed="false">
      <c r="B950" s="0" t="e">
        <f aca="false">ALEA.ENTRE.BORNES(1,6)</f>
        <v>#NAME?</v>
      </c>
      <c r="C950" s="0" t="e">
        <f aca="false">ALEA.ENTRE.BORNES(1,6)</f>
        <v>#NAME?</v>
      </c>
      <c r="D950" s="0" t="e">
        <f aca="false">SUM(B950,C950)</f>
        <v>#NAME?</v>
      </c>
    </row>
    <row r="951" customFormat="false" ht="15" hidden="false" customHeight="false" outlineLevel="0" collapsed="false">
      <c r="B951" s="0" t="e">
        <f aca="false">ALEA.ENTRE.BORNES(1,6)</f>
        <v>#NAME?</v>
      </c>
      <c r="C951" s="0" t="e">
        <f aca="false">ALEA.ENTRE.BORNES(1,6)</f>
        <v>#NAME?</v>
      </c>
      <c r="D951" s="0" t="e">
        <f aca="false">SUM(B951,C951)</f>
        <v>#NAME?</v>
      </c>
    </row>
    <row r="952" customFormat="false" ht="15" hidden="false" customHeight="false" outlineLevel="0" collapsed="false">
      <c r="B952" s="0" t="e">
        <f aca="false">ALEA.ENTRE.BORNES(1,6)</f>
        <v>#NAME?</v>
      </c>
      <c r="C952" s="0" t="e">
        <f aca="false">ALEA.ENTRE.BORNES(1,6)</f>
        <v>#NAME?</v>
      </c>
      <c r="D952" s="0" t="e">
        <f aca="false">SUM(B952,C952)</f>
        <v>#NAME?</v>
      </c>
    </row>
    <row r="953" customFormat="false" ht="15" hidden="false" customHeight="false" outlineLevel="0" collapsed="false">
      <c r="B953" s="0" t="e">
        <f aca="false">ALEA.ENTRE.BORNES(1,6)</f>
        <v>#NAME?</v>
      </c>
      <c r="C953" s="0" t="e">
        <f aca="false">ALEA.ENTRE.BORNES(1,6)</f>
        <v>#NAME?</v>
      </c>
      <c r="D953" s="0" t="e">
        <f aca="false">SUM(B953,C953)</f>
        <v>#NAME?</v>
      </c>
    </row>
    <row r="954" customFormat="false" ht="15" hidden="false" customHeight="false" outlineLevel="0" collapsed="false">
      <c r="B954" s="0" t="e">
        <f aca="false">ALEA.ENTRE.BORNES(1,6)</f>
        <v>#NAME?</v>
      </c>
      <c r="C954" s="0" t="e">
        <f aca="false">ALEA.ENTRE.BORNES(1,6)</f>
        <v>#NAME?</v>
      </c>
      <c r="D954" s="0" t="e">
        <f aca="false">SUM(B954,C954)</f>
        <v>#NAME?</v>
      </c>
    </row>
    <row r="955" customFormat="false" ht="15" hidden="false" customHeight="false" outlineLevel="0" collapsed="false">
      <c r="B955" s="0" t="e">
        <f aca="false">ALEA.ENTRE.BORNES(1,6)</f>
        <v>#NAME?</v>
      </c>
      <c r="C955" s="0" t="e">
        <f aca="false">ALEA.ENTRE.BORNES(1,6)</f>
        <v>#NAME?</v>
      </c>
      <c r="D955" s="0" t="e">
        <f aca="false">SUM(B955,C955)</f>
        <v>#NAME?</v>
      </c>
    </row>
    <row r="956" customFormat="false" ht="15" hidden="false" customHeight="false" outlineLevel="0" collapsed="false">
      <c r="B956" s="0" t="e">
        <f aca="false">ALEA.ENTRE.BORNES(1,6)</f>
        <v>#NAME?</v>
      </c>
      <c r="C956" s="0" t="e">
        <f aca="false">ALEA.ENTRE.BORNES(1,6)</f>
        <v>#NAME?</v>
      </c>
      <c r="D956" s="0" t="e">
        <f aca="false">SUM(B956,C956)</f>
        <v>#NAME?</v>
      </c>
    </row>
    <row r="957" customFormat="false" ht="15" hidden="false" customHeight="false" outlineLevel="0" collapsed="false">
      <c r="B957" s="0" t="e">
        <f aca="false">ALEA.ENTRE.BORNES(1,6)</f>
        <v>#NAME?</v>
      </c>
      <c r="C957" s="0" t="e">
        <f aca="false">ALEA.ENTRE.BORNES(1,6)</f>
        <v>#NAME?</v>
      </c>
      <c r="D957" s="0" t="e">
        <f aca="false">SUM(B957,C957)</f>
        <v>#NAME?</v>
      </c>
    </row>
    <row r="958" customFormat="false" ht="15" hidden="false" customHeight="false" outlineLevel="0" collapsed="false">
      <c r="B958" s="0" t="e">
        <f aca="false">ALEA.ENTRE.BORNES(1,6)</f>
        <v>#NAME?</v>
      </c>
      <c r="C958" s="0" t="e">
        <f aca="false">ALEA.ENTRE.BORNES(1,6)</f>
        <v>#NAME?</v>
      </c>
      <c r="D958" s="0" t="e">
        <f aca="false">SUM(B958,C958)</f>
        <v>#NAME?</v>
      </c>
    </row>
    <row r="959" customFormat="false" ht="15" hidden="false" customHeight="false" outlineLevel="0" collapsed="false">
      <c r="B959" s="0" t="e">
        <f aca="false">ALEA.ENTRE.BORNES(1,6)</f>
        <v>#NAME?</v>
      </c>
      <c r="C959" s="0" t="e">
        <f aca="false">ALEA.ENTRE.BORNES(1,6)</f>
        <v>#NAME?</v>
      </c>
      <c r="D959" s="0" t="e">
        <f aca="false">SUM(B959,C959)</f>
        <v>#NAME?</v>
      </c>
    </row>
    <row r="960" customFormat="false" ht="15" hidden="false" customHeight="false" outlineLevel="0" collapsed="false">
      <c r="B960" s="0" t="e">
        <f aca="false">ALEA.ENTRE.BORNES(1,6)</f>
        <v>#NAME?</v>
      </c>
      <c r="C960" s="0" t="e">
        <f aca="false">ALEA.ENTRE.BORNES(1,6)</f>
        <v>#NAME?</v>
      </c>
      <c r="D960" s="0" t="e">
        <f aca="false">SUM(B960,C960)</f>
        <v>#NAME?</v>
      </c>
    </row>
    <row r="961" customFormat="false" ht="15" hidden="false" customHeight="false" outlineLevel="0" collapsed="false">
      <c r="B961" s="0" t="e">
        <f aca="false">ALEA.ENTRE.BORNES(1,6)</f>
        <v>#NAME?</v>
      </c>
      <c r="C961" s="0" t="e">
        <f aca="false">ALEA.ENTRE.BORNES(1,6)</f>
        <v>#NAME?</v>
      </c>
      <c r="D961" s="0" t="e">
        <f aca="false">SUM(B961,C961)</f>
        <v>#NAME?</v>
      </c>
    </row>
    <row r="962" customFormat="false" ht="15" hidden="false" customHeight="false" outlineLevel="0" collapsed="false">
      <c r="B962" s="0" t="e">
        <f aca="false">ALEA.ENTRE.BORNES(1,6)</f>
        <v>#NAME?</v>
      </c>
      <c r="C962" s="0" t="e">
        <f aca="false">ALEA.ENTRE.BORNES(1,6)</f>
        <v>#NAME?</v>
      </c>
      <c r="D962" s="0" t="e">
        <f aca="false">SUM(B962,C962)</f>
        <v>#NAME?</v>
      </c>
    </row>
    <row r="963" customFormat="false" ht="15" hidden="false" customHeight="false" outlineLevel="0" collapsed="false">
      <c r="B963" s="0" t="e">
        <f aca="false">ALEA.ENTRE.BORNES(1,6)</f>
        <v>#NAME?</v>
      </c>
      <c r="C963" s="0" t="e">
        <f aca="false">ALEA.ENTRE.BORNES(1,6)</f>
        <v>#NAME?</v>
      </c>
      <c r="D963" s="0" t="e">
        <f aca="false">SUM(B963,C963)</f>
        <v>#NAME?</v>
      </c>
    </row>
    <row r="964" customFormat="false" ht="15" hidden="false" customHeight="false" outlineLevel="0" collapsed="false">
      <c r="B964" s="0" t="e">
        <f aca="false">ALEA.ENTRE.BORNES(1,6)</f>
        <v>#NAME?</v>
      </c>
      <c r="C964" s="0" t="e">
        <f aca="false">ALEA.ENTRE.BORNES(1,6)</f>
        <v>#NAME?</v>
      </c>
      <c r="D964" s="0" t="e">
        <f aca="false">SUM(B964,C964)</f>
        <v>#NAME?</v>
      </c>
    </row>
    <row r="965" customFormat="false" ht="15" hidden="false" customHeight="false" outlineLevel="0" collapsed="false">
      <c r="B965" s="0" t="e">
        <f aca="false">ALEA.ENTRE.BORNES(1,6)</f>
        <v>#NAME?</v>
      </c>
      <c r="C965" s="0" t="e">
        <f aca="false">ALEA.ENTRE.BORNES(1,6)</f>
        <v>#NAME?</v>
      </c>
      <c r="D965" s="0" t="e">
        <f aca="false">SUM(B965,C965)</f>
        <v>#NAME?</v>
      </c>
    </row>
    <row r="966" customFormat="false" ht="15" hidden="false" customHeight="false" outlineLevel="0" collapsed="false">
      <c r="B966" s="0" t="e">
        <f aca="false">ALEA.ENTRE.BORNES(1,6)</f>
        <v>#NAME?</v>
      </c>
      <c r="C966" s="0" t="e">
        <f aca="false">ALEA.ENTRE.BORNES(1,6)</f>
        <v>#NAME?</v>
      </c>
      <c r="D966" s="0" t="e">
        <f aca="false">SUM(B966,C966)</f>
        <v>#NAME?</v>
      </c>
    </row>
    <row r="967" customFormat="false" ht="15" hidden="false" customHeight="false" outlineLevel="0" collapsed="false">
      <c r="B967" s="0" t="e">
        <f aca="false">ALEA.ENTRE.BORNES(1,6)</f>
        <v>#NAME?</v>
      </c>
      <c r="C967" s="0" t="e">
        <f aca="false">ALEA.ENTRE.BORNES(1,6)</f>
        <v>#NAME?</v>
      </c>
      <c r="D967" s="0" t="e">
        <f aca="false">SUM(B967,C967)</f>
        <v>#NAME?</v>
      </c>
    </row>
    <row r="968" customFormat="false" ht="15" hidden="false" customHeight="false" outlineLevel="0" collapsed="false">
      <c r="B968" s="0" t="e">
        <f aca="false">ALEA.ENTRE.BORNES(1,6)</f>
        <v>#NAME?</v>
      </c>
      <c r="C968" s="0" t="e">
        <f aca="false">ALEA.ENTRE.BORNES(1,6)</f>
        <v>#NAME?</v>
      </c>
      <c r="D968" s="0" t="e">
        <f aca="false">SUM(B968,C968)</f>
        <v>#NAME?</v>
      </c>
    </row>
    <row r="969" customFormat="false" ht="15" hidden="false" customHeight="false" outlineLevel="0" collapsed="false">
      <c r="B969" s="0" t="e">
        <f aca="false">ALEA.ENTRE.BORNES(1,6)</f>
        <v>#NAME?</v>
      </c>
      <c r="C969" s="0" t="e">
        <f aca="false">ALEA.ENTRE.BORNES(1,6)</f>
        <v>#NAME?</v>
      </c>
      <c r="D969" s="0" t="e">
        <f aca="false">SUM(B969,C969)</f>
        <v>#NAME?</v>
      </c>
    </row>
    <row r="970" customFormat="false" ht="15" hidden="false" customHeight="false" outlineLevel="0" collapsed="false">
      <c r="B970" s="0" t="e">
        <f aca="false">ALEA.ENTRE.BORNES(1,6)</f>
        <v>#NAME?</v>
      </c>
      <c r="C970" s="0" t="e">
        <f aca="false">ALEA.ENTRE.BORNES(1,6)</f>
        <v>#NAME?</v>
      </c>
      <c r="D970" s="0" t="e">
        <f aca="false">SUM(B970,C970)</f>
        <v>#NAME?</v>
      </c>
    </row>
    <row r="971" customFormat="false" ht="15" hidden="false" customHeight="false" outlineLevel="0" collapsed="false">
      <c r="B971" s="0" t="e">
        <f aca="false">ALEA.ENTRE.BORNES(1,6)</f>
        <v>#NAME?</v>
      </c>
      <c r="C971" s="0" t="e">
        <f aca="false">ALEA.ENTRE.BORNES(1,6)</f>
        <v>#NAME?</v>
      </c>
      <c r="D971" s="0" t="e">
        <f aca="false">SUM(B971,C971)</f>
        <v>#NAME?</v>
      </c>
    </row>
    <row r="972" customFormat="false" ht="15" hidden="false" customHeight="false" outlineLevel="0" collapsed="false">
      <c r="B972" s="0" t="e">
        <f aca="false">ALEA.ENTRE.BORNES(1,6)</f>
        <v>#NAME?</v>
      </c>
      <c r="C972" s="0" t="e">
        <f aca="false">ALEA.ENTRE.BORNES(1,6)</f>
        <v>#NAME?</v>
      </c>
      <c r="D972" s="0" t="e">
        <f aca="false">SUM(B972,C972)</f>
        <v>#NAME?</v>
      </c>
    </row>
    <row r="973" customFormat="false" ht="15" hidden="false" customHeight="false" outlineLevel="0" collapsed="false">
      <c r="B973" s="0" t="e">
        <f aca="false">ALEA.ENTRE.BORNES(1,6)</f>
        <v>#NAME?</v>
      </c>
      <c r="C973" s="0" t="e">
        <f aca="false">ALEA.ENTRE.BORNES(1,6)</f>
        <v>#NAME?</v>
      </c>
      <c r="D973" s="0" t="e">
        <f aca="false">SUM(B973,C973)</f>
        <v>#NAME?</v>
      </c>
    </row>
    <row r="974" customFormat="false" ht="15" hidden="false" customHeight="false" outlineLevel="0" collapsed="false">
      <c r="B974" s="0" t="e">
        <f aca="false">ALEA.ENTRE.BORNES(1,6)</f>
        <v>#NAME?</v>
      </c>
      <c r="C974" s="0" t="e">
        <f aca="false">ALEA.ENTRE.BORNES(1,6)</f>
        <v>#NAME?</v>
      </c>
      <c r="D974" s="0" t="e">
        <f aca="false">SUM(B974,C974)</f>
        <v>#NAME?</v>
      </c>
    </row>
    <row r="975" customFormat="false" ht="15" hidden="false" customHeight="false" outlineLevel="0" collapsed="false">
      <c r="B975" s="0" t="e">
        <f aca="false">ALEA.ENTRE.BORNES(1,6)</f>
        <v>#NAME?</v>
      </c>
      <c r="C975" s="0" t="e">
        <f aca="false">ALEA.ENTRE.BORNES(1,6)</f>
        <v>#NAME?</v>
      </c>
      <c r="D975" s="0" t="e">
        <f aca="false">SUM(B975,C975)</f>
        <v>#NAME?</v>
      </c>
    </row>
    <row r="976" customFormat="false" ht="15" hidden="false" customHeight="false" outlineLevel="0" collapsed="false">
      <c r="B976" s="0" t="e">
        <f aca="false">ALEA.ENTRE.BORNES(1,6)</f>
        <v>#NAME?</v>
      </c>
      <c r="C976" s="0" t="e">
        <f aca="false">ALEA.ENTRE.BORNES(1,6)</f>
        <v>#NAME?</v>
      </c>
      <c r="D976" s="0" t="e">
        <f aca="false">SUM(B976,C976)</f>
        <v>#NAME?</v>
      </c>
    </row>
    <row r="977" customFormat="false" ht="15" hidden="false" customHeight="false" outlineLevel="0" collapsed="false">
      <c r="B977" s="0" t="e">
        <f aca="false">ALEA.ENTRE.BORNES(1,6)</f>
        <v>#NAME?</v>
      </c>
      <c r="C977" s="0" t="e">
        <f aca="false">ALEA.ENTRE.BORNES(1,6)</f>
        <v>#NAME?</v>
      </c>
      <c r="D977" s="0" t="e">
        <f aca="false">SUM(B977,C977)</f>
        <v>#NAME?</v>
      </c>
    </row>
    <row r="978" customFormat="false" ht="15" hidden="false" customHeight="false" outlineLevel="0" collapsed="false">
      <c r="B978" s="0" t="e">
        <f aca="false">ALEA.ENTRE.BORNES(1,6)</f>
        <v>#NAME?</v>
      </c>
      <c r="C978" s="0" t="e">
        <f aca="false">ALEA.ENTRE.BORNES(1,6)</f>
        <v>#NAME?</v>
      </c>
      <c r="D978" s="0" t="e">
        <f aca="false">SUM(B978,C978)</f>
        <v>#NAME?</v>
      </c>
    </row>
    <row r="979" customFormat="false" ht="15" hidden="false" customHeight="false" outlineLevel="0" collapsed="false">
      <c r="B979" s="0" t="e">
        <f aca="false">ALEA.ENTRE.BORNES(1,6)</f>
        <v>#NAME?</v>
      </c>
      <c r="C979" s="0" t="e">
        <f aca="false">ALEA.ENTRE.BORNES(1,6)</f>
        <v>#NAME?</v>
      </c>
      <c r="D979" s="0" t="e">
        <f aca="false">SUM(B979,C979)</f>
        <v>#NAME?</v>
      </c>
    </row>
    <row r="980" customFormat="false" ht="15" hidden="false" customHeight="false" outlineLevel="0" collapsed="false">
      <c r="B980" s="0" t="e">
        <f aca="false">ALEA.ENTRE.BORNES(1,6)</f>
        <v>#NAME?</v>
      </c>
      <c r="C980" s="0" t="e">
        <f aca="false">ALEA.ENTRE.BORNES(1,6)</f>
        <v>#NAME?</v>
      </c>
      <c r="D980" s="0" t="e">
        <f aca="false">SUM(B980,C980)</f>
        <v>#NAME?</v>
      </c>
    </row>
    <row r="981" customFormat="false" ht="15" hidden="false" customHeight="false" outlineLevel="0" collapsed="false">
      <c r="B981" s="0" t="e">
        <f aca="false">ALEA.ENTRE.BORNES(1,6)</f>
        <v>#NAME?</v>
      </c>
      <c r="C981" s="0" t="e">
        <f aca="false">ALEA.ENTRE.BORNES(1,6)</f>
        <v>#NAME?</v>
      </c>
      <c r="D981" s="0" t="e">
        <f aca="false">SUM(B981,C981)</f>
        <v>#NAME?</v>
      </c>
    </row>
    <row r="982" customFormat="false" ht="15" hidden="false" customHeight="false" outlineLevel="0" collapsed="false">
      <c r="B982" s="0" t="e">
        <f aca="false">ALEA.ENTRE.BORNES(1,6)</f>
        <v>#NAME?</v>
      </c>
      <c r="C982" s="0" t="e">
        <f aca="false">ALEA.ENTRE.BORNES(1,6)</f>
        <v>#NAME?</v>
      </c>
      <c r="D982" s="0" t="e">
        <f aca="false">SUM(B982,C982)</f>
        <v>#NAME?</v>
      </c>
    </row>
    <row r="983" customFormat="false" ht="15" hidden="false" customHeight="false" outlineLevel="0" collapsed="false">
      <c r="B983" s="0" t="e">
        <f aca="false">ALEA.ENTRE.BORNES(1,6)</f>
        <v>#NAME?</v>
      </c>
      <c r="C983" s="0" t="e">
        <f aca="false">ALEA.ENTRE.BORNES(1,6)</f>
        <v>#NAME?</v>
      </c>
      <c r="D983" s="0" t="e">
        <f aca="false">SUM(B983,C983)</f>
        <v>#NAME?</v>
      </c>
    </row>
    <row r="984" customFormat="false" ht="15" hidden="false" customHeight="false" outlineLevel="0" collapsed="false">
      <c r="B984" s="0" t="e">
        <f aca="false">ALEA.ENTRE.BORNES(1,6)</f>
        <v>#NAME?</v>
      </c>
      <c r="C984" s="0" t="e">
        <f aca="false">ALEA.ENTRE.BORNES(1,6)</f>
        <v>#NAME?</v>
      </c>
      <c r="D984" s="0" t="e">
        <f aca="false">SUM(B984,C984)</f>
        <v>#NAME?</v>
      </c>
    </row>
    <row r="985" customFormat="false" ht="15" hidden="false" customHeight="false" outlineLevel="0" collapsed="false">
      <c r="B985" s="0" t="e">
        <f aca="false">ALEA.ENTRE.BORNES(1,6)</f>
        <v>#NAME?</v>
      </c>
      <c r="C985" s="0" t="e">
        <f aca="false">ALEA.ENTRE.BORNES(1,6)</f>
        <v>#NAME?</v>
      </c>
      <c r="D985" s="0" t="e">
        <f aca="false">SUM(B985,C985)</f>
        <v>#NAME?</v>
      </c>
    </row>
    <row r="986" customFormat="false" ht="15" hidden="false" customHeight="false" outlineLevel="0" collapsed="false">
      <c r="B986" s="0" t="e">
        <f aca="false">ALEA.ENTRE.BORNES(1,6)</f>
        <v>#NAME?</v>
      </c>
      <c r="C986" s="0" t="e">
        <f aca="false">ALEA.ENTRE.BORNES(1,6)</f>
        <v>#NAME?</v>
      </c>
      <c r="D986" s="0" t="e">
        <f aca="false">SUM(B986,C986)</f>
        <v>#NAME?</v>
      </c>
    </row>
    <row r="987" customFormat="false" ht="15" hidden="false" customHeight="false" outlineLevel="0" collapsed="false">
      <c r="B987" s="0" t="e">
        <f aca="false">ALEA.ENTRE.BORNES(1,6)</f>
        <v>#NAME?</v>
      </c>
      <c r="C987" s="0" t="e">
        <f aca="false">ALEA.ENTRE.BORNES(1,6)</f>
        <v>#NAME?</v>
      </c>
      <c r="D987" s="0" t="e">
        <f aca="false">SUM(B987,C987)</f>
        <v>#NAME?</v>
      </c>
    </row>
    <row r="988" customFormat="false" ht="15" hidden="false" customHeight="false" outlineLevel="0" collapsed="false">
      <c r="B988" s="0" t="e">
        <f aca="false">ALEA.ENTRE.BORNES(1,6)</f>
        <v>#NAME?</v>
      </c>
      <c r="C988" s="0" t="e">
        <f aca="false">ALEA.ENTRE.BORNES(1,6)</f>
        <v>#NAME?</v>
      </c>
      <c r="D988" s="0" t="e">
        <f aca="false">SUM(B988,C988)</f>
        <v>#NAME?</v>
      </c>
    </row>
    <row r="989" customFormat="false" ht="15" hidden="false" customHeight="false" outlineLevel="0" collapsed="false">
      <c r="B989" s="0" t="e">
        <f aca="false">ALEA.ENTRE.BORNES(1,6)</f>
        <v>#NAME?</v>
      </c>
      <c r="C989" s="0" t="e">
        <f aca="false">ALEA.ENTRE.BORNES(1,6)</f>
        <v>#NAME?</v>
      </c>
      <c r="D989" s="0" t="e">
        <f aca="false">SUM(B989,C989)</f>
        <v>#NAME?</v>
      </c>
    </row>
    <row r="990" customFormat="false" ht="15" hidden="false" customHeight="false" outlineLevel="0" collapsed="false">
      <c r="B990" s="0" t="e">
        <f aca="false">ALEA.ENTRE.BORNES(1,6)</f>
        <v>#NAME?</v>
      </c>
      <c r="C990" s="0" t="e">
        <f aca="false">ALEA.ENTRE.BORNES(1,6)</f>
        <v>#NAME?</v>
      </c>
      <c r="D990" s="0" t="e">
        <f aca="false">SUM(B990,C990)</f>
        <v>#NAME?</v>
      </c>
    </row>
    <row r="991" customFormat="false" ht="15" hidden="false" customHeight="false" outlineLevel="0" collapsed="false">
      <c r="B991" s="0" t="e">
        <f aca="false">ALEA.ENTRE.BORNES(1,6)</f>
        <v>#NAME?</v>
      </c>
      <c r="C991" s="0" t="e">
        <f aca="false">ALEA.ENTRE.BORNES(1,6)</f>
        <v>#NAME?</v>
      </c>
      <c r="D991" s="0" t="e">
        <f aca="false">SUM(B991,C991)</f>
        <v>#NAME?</v>
      </c>
    </row>
    <row r="992" customFormat="false" ht="15" hidden="false" customHeight="false" outlineLevel="0" collapsed="false">
      <c r="B992" s="0" t="e">
        <f aca="false">ALEA.ENTRE.BORNES(1,6)</f>
        <v>#NAME?</v>
      </c>
      <c r="C992" s="0" t="e">
        <f aca="false">ALEA.ENTRE.BORNES(1,6)</f>
        <v>#NAME?</v>
      </c>
      <c r="D992" s="0" t="e">
        <f aca="false">SUM(B992,C992)</f>
        <v>#NAME?</v>
      </c>
    </row>
    <row r="993" customFormat="false" ht="15" hidden="false" customHeight="false" outlineLevel="0" collapsed="false">
      <c r="B993" s="0" t="e">
        <f aca="false">ALEA.ENTRE.BORNES(1,6)</f>
        <v>#NAME?</v>
      </c>
      <c r="C993" s="0" t="e">
        <f aca="false">ALEA.ENTRE.BORNES(1,6)</f>
        <v>#NAME?</v>
      </c>
      <c r="D993" s="0" t="e">
        <f aca="false">SUM(B993,C993)</f>
        <v>#NAME?</v>
      </c>
    </row>
    <row r="994" customFormat="false" ht="15" hidden="false" customHeight="false" outlineLevel="0" collapsed="false">
      <c r="B994" s="0" t="e">
        <f aca="false">ALEA.ENTRE.BORNES(1,6)</f>
        <v>#NAME?</v>
      </c>
      <c r="C994" s="0" t="e">
        <f aca="false">ALEA.ENTRE.BORNES(1,6)</f>
        <v>#NAME?</v>
      </c>
      <c r="D994" s="0" t="e">
        <f aca="false">SUM(B994,C994)</f>
        <v>#NAME?</v>
      </c>
    </row>
    <row r="995" customFormat="false" ht="15" hidden="false" customHeight="false" outlineLevel="0" collapsed="false">
      <c r="B995" s="0" t="e">
        <f aca="false">ALEA.ENTRE.BORNES(1,6)</f>
        <v>#NAME?</v>
      </c>
      <c r="C995" s="0" t="e">
        <f aca="false">ALEA.ENTRE.BORNES(1,6)</f>
        <v>#NAME?</v>
      </c>
      <c r="D995" s="0" t="e">
        <f aca="false">SUM(B995,C995)</f>
        <v>#NAME?</v>
      </c>
    </row>
    <row r="996" customFormat="false" ht="15" hidden="false" customHeight="false" outlineLevel="0" collapsed="false">
      <c r="B996" s="0" t="e">
        <f aca="false">ALEA.ENTRE.BORNES(1,6)</f>
        <v>#NAME?</v>
      </c>
      <c r="C996" s="0" t="e">
        <f aca="false">ALEA.ENTRE.BORNES(1,6)</f>
        <v>#NAME?</v>
      </c>
      <c r="D996" s="0" t="e">
        <f aca="false">SUM(B996,C996)</f>
        <v>#NAME?</v>
      </c>
    </row>
    <row r="997" customFormat="false" ht="15" hidden="false" customHeight="false" outlineLevel="0" collapsed="false">
      <c r="B997" s="0" t="e">
        <f aca="false">ALEA.ENTRE.BORNES(1,6)</f>
        <v>#NAME?</v>
      </c>
      <c r="C997" s="0" t="e">
        <f aca="false">ALEA.ENTRE.BORNES(1,6)</f>
        <v>#NAME?</v>
      </c>
      <c r="D997" s="0" t="e">
        <f aca="false">SUM(B997,C997)</f>
        <v>#NAME?</v>
      </c>
    </row>
    <row r="998" customFormat="false" ht="15" hidden="false" customHeight="false" outlineLevel="0" collapsed="false">
      <c r="B998" s="0" t="e">
        <f aca="false">ALEA.ENTRE.BORNES(1,6)</f>
        <v>#NAME?</v>
      </c>
      <c r="C998" s="0" t="e">
        <f aca="false">ALEA.ENTRE.BORNES(1,6)</f>
        <v>#NAME?</v>
      </c>
      <c r="D998" s="0" t="e">
        <f aca="false">SUM(B998,C998)</f>
        <v>#NAME?</v>
      </c>
    </row>
    <row r="999" customFormat="false" ht="15" hidden="false" customHeight="false" outlineLevel="0" collapsed="false">
      <c r="B999" s="0" t="e">
        <f aca="false">ALEA.ENTRE.BORNES(1,6)</f>
        <v>#NAME?</v>
      </c>
      <c r="C999" s="0" t="e">
        <f aca="false">ALEA.ENTRE.BORNES(1,6)</f>
        <v>#NAME?</v>
      </c>
      <c r="D999" s="0" t="e">
        <f aca="false">SUM(B999,C999)</f>
        <v>#NAME?</v>
      </c>
    </row>
    <row r="1000" customFormat="false" ht="15" hidden="false" customHeight="false" outlineLevel="0" collapsed="false">
      <c r="B1000" s="0" t="e">
        <f aca="false">ALEA.ENTRE.BORNES(1,6)</f>
        <v>#NAME?</v>
      </c>
      <c r="C1000" s="0" t="e">
        <f aca="false">ALEA.ENTRE.BORNES(1,6)</f>
        <v>#NAME?</v>
      </c>
      <c r="D1000" s="0" t="e">
        <f aca="false">SUM(B1000,C1000)</f>
        <v>#NAME?</v>
      </c>
    </row>
    <row r="1001" customFormat="false" ht="15" hidden="false" customHeight="false" outlineLevel="0" collapsed="false">
      <c r="B1001" s="0" t="e">
        <f aca="false">ALEA.ENTRE.BORNES(1,6)</f>
        <v>#NAME?</v>
      </c>
      <c r="C1001" s="0" t="e">
        <f aca="false">ALEA.ENTRE.BORNES(1,6)</f>
        <v>#NAME?</v>
      </c>
      <c r="D1001" s="0" t="e">
        <f aca="false">SUM(B1001,C1001)</f>
        <v>#NAME?</v>
      </c>
    </row>
    <row r="1002" customFormat="false" ht="15" hidden="false" customHeight="false" outlineLevel="0" collapsed="false">
      <c r="B1002" s="0" t="e">
        <f aca="false">ALEA.ENTRE.BORNES(1,6)</f>
        <v>#NAME?</v>
      </c>
      <c r="C1002" s="0" t="e">
        <f aca="false">ALEA.ENTRE.BORNES(1,6)</f>
        <v>#NAME?</v>
      </c>
      <c r="D1002" s="0" t="e">
        <f aca="false">SUM(B1002,C1002)</f>
        <v>#NAME?</v>
      </c>
    </row>
    <row r="1003" customFormat="false" ht="15" hidden="false" customHeight="false" outlineLevel="0" collapsed="false">
      <c r="B1003" s="0" t="e">
        <f aca="false">ALEA.ENTRE.BORNES(1,6)</f>
        <v>#NAME?</v>
      </c>
      <c r="C1003" s="0" t="e">
        <f aca="false">ALEA.ENTRE.BORNES(1,6)</f>
        <v>#NAME?</v>
      </c>
      <c r="D1003" s="0" t="e">
        <f aca="false">SUM(B1003,C1003)</f>
        <v>#NAME?</v>
      </c>
    </row>
    <row r="1004" customFormat="false" ht="15" hidden="false" customHeight="false" outlineLevel="0" collapsed="false">
      <c r="B1004" s="0" t="e">
        <f aca="false">ALEA.ENTRE.BORNES(1,6)</f>
        <v>#NAME?</v>
      </c>
      <c r="C1004" s="0" t="e">
        <f aca="false">ALEA.ENTRE.BORNES(1,6)</f>
        <v>#NAME?</v>
      </c>
      <c r="D1004" s="0" t="e">
        <f aca="false">SUM(B1004,C1004)</f>
        <v>#NAME?</v>
      </c>
    </row>
    <row r="1005" customFormat="false" ht="15" hidden="false" customHeight="false" outlineLevel="0" collapsed="false">
      <c r="B1005" s="0" t="e">
        <f aca="false">ALEA.ENTRE.BORNES(1,6)</f>
        <v>#NAME?</v>
      </c>
      <c r="C1005" s="0" t="e">
        <f aca="false">ALEA.ENTRE.BORNES(1,6)</f>
        <v>#NAME?</v>
      </c>
      <c r="D1005" s="0" t="e">
        <f aca="false">SUM(B1005,C1005)</f>
        <v>#NAME?</v>
      </c>
    </row>
    <row r="1006" customFormat="false" ht="15" hidden="false" customHeight="false" outlineLevel="0" collapsed="false">
      <c r="B1006" s="0" t="e">
        <f aca="false">ALEA.ENTRE.BORNES(1,6)</f>
        <v>#NAME?</v>
      </c>
      <c r="C1006" s="0" t="e">
        <f aca="false">ALEA.ENTRE.BORNES(1,6)</f>
        <v>#NAME?</v>
      </c>
      <c r="D1006" s="0" t="e">
        <f aca="false">SUM(B1006,C1006)</f>
        <v>#NAME?</v>
      </c>
    </row>
    <row r="1007" customFormat="false" ht="15" hidden="false" customHeight="false" outlineLevel="0" collapsed="false">
      <c r="B1007" s="0" t="e">
        <f aca="false">ALEA.ENTRE.BORNES(1,6)</f>
        <v>#NAME?</v>
      </c>
      <c r="C1007" s="0" t="e">
        <f aca="false">ALEA.ENTRE.BORNES(1,6)</f>
        <v>#NAME?</v>
      </c>
      <c r="D1007" s="0" t="e">
        <f aca="false">SUM(B1007,C1007)</f>
        <v>#NAME?</v>
      </c>
    </row>
    <row r="1008" customFormat="false" ht="15" hidden="false" customHeight="false" outlineLevel="0" collapsed="false">
      <c r="B1008" s="0" t="e">
        <f aca="false">ALEA.ENTRE.BORNES(1,6)</f>
        <v>#NAME?</v>
      </c>
      <c r="C1008" s="0" t="e">
        <f aca="false">ALEA.ENTRE.BORNES(1,6)</f>
        <v>#NAME?</v>
      </c>
      <c r="D1008" s="0" t="e">
        <f aca="false">SUM(B1008,C1008)</f>
        <v>#NAME?</v>
      </c>
    </row>
    <row r="1009" customFormat="false" ht="15" hidden="false" customHeight="false" outlineLevel="0" collapsed="false">
      <c r="B1009" s="0" t="e">
        <f aca="false">ALEA.ENTRE.BORNES(1,6)</f>
        <v>#NAME?</v>
      </c>
      <c r="C1009" s="0" t="e">
        <f aca="false">ALEA.ENTRE.BORNES(1,6)</f>
        <v>#NAME?</v>
      </c>
      <c r="D1009" s="0" t="e">
        <f aca="false">SUM(B1009,C1009)</f>
        <v>#NAME?</v>
      </c>
    </row>
    <row r="1010" customFormat="false" ht="15" hidden="false" customHeight="false" outlineLevel="0" collapsed="false">
      <c r="B1010" s="0" t="e">
        <f aca="false">ALEA.ENTRE.BORNES(1,6)</f>
        <v>#NAME?</v>
      </c>
      <c r="C1010" s="0" t="e">
        <f aca="false">ALEA.ENTRE.BORNES(1,6)</f>
        <v>#NAME?</v>
      </c>
      <c r="D1010" s="0" t="e">
        <f aca="false">SUM(B1010,C1010)</f>
        <v>#NAME?</v>
      </c>
    </row>
    <row r="1011" customFormat="false" ht="15" hidden="false" customHeight="false" outlineLevel="0" collapsed="false">
      <c r="B1011" s="0" t="e">
        <f aca="false">ALEA.ENTRE.BORNES(1,6)</f>
        <v>#NAME?</v>
      </c>
      <c r="C1011" s="0" t="e">
        <f aca="false">ALEA.ENTRE.BORNES(1,6)</f>
        <v>#NAME?</v>
      </c>
      <c r="D1011" s="0" t="e">
        <f aca="false">SUM(B1011,C1011)</f>
        <v>#NAME?</v>
      </c>
    </row>
    <row r="1012" customFormat="false" ht="15" hidden="false" customHeight="false" outlineLevel="0" collapsed="false">
      <c r="B1012" s="0" t="e">
        <f aca="false">ALEA.ENTRE.BORNES(1,6)</f>
        <v>#NAME?</v>
      </c>
      <c r="C1012" s="0" t="e">
        <f aca="false">ALEA.ENTRE.BORNES(1,6)</f>
        <v>#NAME?</v>
      </c>
      <c r="D1012" s="0" t="e">
        <f aca="false">SUM(B1012,C1012)</f>
        <v>#NAME?</v>
      </c>
    </row>
    <row r="1013" customFormat="false" ht="15" hidden="false" customHeight="false" outlineLevel="0" collapsed="false">
      <c r="B1013" s="0" t="e">
        <f aca="false">ALEA.ENTRE.BORNES(1,6)</f>
        <v>#NAME?</v>
      </c>
      <c r="C1013" s="0" t="e">
        <f aca="false">ALEA.ENTRE.BORNES(1,6)</f>
        <v>#NAME?</v>
      </c>
      <c r="D1013" s="0" t="e">
        <f aca="false">SUM(B1013,C1013)</f>
        <v>#NAME?</v>
      </c>
    </row>
    <row r="1014" customFormat="false" ht="15" hidden="false" customHeight="false" outlineLevel="0" collapsed="false">
      <c r="B1014" s="0" t="e">
        <f aca="false">ALEA.ENTRE.BORNES(1,6)</f>
        <v>#NAME?</v>
      </c>
      <c r="C1014" s="0" t="e">
        <f aca="false">ALEA.ENTRE.BORNES(1,6)</f>
        <v>#NAME?</v>
      </c>
      <c r="D1014" s="0" t="e">
        <f aca="false">SUM(B1014,C1014)</f>
        <v>#NAME?</v>
      </c>
    </row>
    <row r="1015" customFormat="false" ht="15" hidden="false" customHeight="false" outlineLevel="0" collapsed="false">
      <c r="B1015" s="0" t="e">
        <f aca="false">ALEA.ENTRE.BORNES(1,6)</f>
        <v>#NAME?</v>
      </c>
      <c r="C1015" s="0" t="e">
        <f aca="false">ALEA.ENTRE.BORNES(1,6)</f>
        <v>#NAME?</v>
      </c>
      <c r="D1015" s="0" t="e">
        <f aca="false">SUM(B1015,C1015)</f>
        <v>#NAME?</v>
      </c>
    </row>
    <row r="1016" customFormat="false" ht="15" hidden="false" customHeight="false" outlineLevel="0" collapsed="false">
      <c r="B1016" s="0" t="e">
        <f aca="false">ALEA.ENTRE.BORNES(1,6)</f>
        <v>#NAME?</v>
      </c>
      <c r="C1016" s="0" t="e">
        <f aca="false">ALEA.ENTRE.BORNES(1,6)</f>
        <v>#NAME?</v>
      </c>
      <c r="D1016" s="0" t="e">
        <f aca="false">SUM(B1016,C1016)</f>
        <v>#NAME?</v>
      </c>
    </row>
    <row r="1017" customFormat="false" ht="15" hidden="false" customHeight="false" outlineLevel="0" collapsed="false">
      <c r="B1017" s="0" t="e">
        <f aca="false">ALEA.ENTRE.BORNES(1,6)</f>
        <v>#NAME?</v>
      </c>
      <c r="C1017" s="0" t="e">
        <f aca="false">ALEA.ENTRE.BORNES(1,6)</f>
        <v>#NAME?</v>
      </c>
      <c r="D1017" s="0" t="e">
        <f aca="false">SUM(B1017,C1017)</f>
        <v>#NAME?</v>
      </c>
    </row>
    <row r="1018" customFormat="false" ht="15" hidden="false" customHeight="false" outlineLevel="0" collapsed="false">
      <c r="B1018" s="0" t="e">
        <f aca="false">ALEA.ENTRE.BORNES(1,6)</f>
        <v>#NAME?</v>
      </c>
      <c r="C1018" s="0" t="e">
        <f aca="false">ALEA.ENTRE.BORNES(1,6)</f>
        <v>#NAME?</v>
      </c>
      <c r="D1018" s="0" t="e">
        <f aca="false">SUM(B1018,C1018)</f>
        <v>#NAME?</v>
      </c>
    </row>
    <row r="1019" customFormat="false" ht="15" hidden="false" customHeight="false" outlineLevel="0" collapsed="false">
      <c r="B1019" s="0" t="e">
        <f aca="false">ALEA.ENTRE.BORNES(1,6)</f>
        <v>#NAME?</v>
      </c>
      <c r="C1019" s="0" t="e">
        <f aca="false">ALEA.ENTRE.BORNES(1,6)</f>
        <v>#NAME?</v>
      </c>
      <c r="D1019" s="0" t="e">
        <f aca="false">SUM(B1019,C1019)</f>
        <v>#NAME?</v>
      </c>
    </row>
    <row r="1020" customFormat="false" ht="15" hidden="false" customHeight="false" outlineLevel="0" collapsed="false">
      <c r="B1020" s="0" t="e">
        <f aca="false">ALEA.ENTRE.BORNES(1,6)</f>
        <v>#NAME?</v>
      </c>
      <c r="C1020" s="0" t="e">
        <f aca="false">ALEA.ENTRE.BORNES(1,6)</f>
        <v>#NAME?</v>
      </c>
      <c r="D1020" s="0" t="e">
        <f aca="false">SUM(B1020,C1020)</f>
        <v>#NAME?</v>
      </c>
    </row>
    <row r="1021" customFormat="false" ht="15" hidden="false" customHeight="false" outlineLevel="0" collapsed="false">
      <c r="B1021" s="0" t="e">
        <f aca="false">ALEA.ENTRE.BORNES(1,6)</f>
        <v>#NAME?</v>
      </c>
      <c r="C1021" s="0" t="e">
        <f aca="false">ALEA.ENTRE.BORNES(1,6)</f>
        <v>#NAME?</v>
      </c>
      <c r="D1021" s="0" t="e">
        <f aca="false">SUM(B1021,C1021)</f>
        <v>#NAME?</v>
      </c>
    </row>
    <row r="1022" customFormat="false" ht="15" hidden="false" customHeight="false" outlineLevel="0" collapsed="false">
      <c r="B1022" s="0" t="e">
        <f aca="false">ALEA.ENTRE.BORNES(1,6)</f>
        <v>#NAME?</v>
      </c>
      <c r="C1022" s="0" t="e">
        <f aca="false">ALEA.ENTRE.BORNES(1,6)</f>
        <v>#NAME?</v>
      </c>
      <c r="D1022" s="0" t="e">
        <f aca="false">SUM(B1022,C1022)</f>
        <v>#NAME?</v>
      </c>
    </row>
    <row r="1023" customFormat="false" ht="15" hidden="false" customHeight="false" outlineLevel="0" collapsed="false">
      <c r="B1023" s="0" t="e">
        <f aca="false">ALEA.ENTRE.BORNES(1,6)</f>
        <v>#NAME?</v>
      </c>
      <c r="C1023" s="0" t="e">
        <f aca="false">ALEA.ENTRE.BORNES(1,6)</f>
        <v>#NAME?</v>
      </c>
      <c r="D1023" s="0" t="e">
        <f aca="false">SUM(B1023,C1023)</f>
        <v>#NAME?</v>
      </c>
    </row>
    <row r="1024" customFormat="false" ht="15" hidden="false" customHeight="false" outlineLevel="0" collapsed="false">
      <c r="B1024" s="0" t="e">
        <f aca="false">ALEA.ENTRE.BORNES(1,6)</f>
        <v>#NAME?</v>
      </c>
      <c r="C1024" s="0" t="e">
        <f aca="false">ALEA.ENTRE.BORNES(1,6)</f>
        <v>#NAME?</v>
      </c>
      <c r="D1024" s="0" t="e">
        <f aca="false">SUM(B1024,C1024)</f>
        <v>#NAME?</v>
      </c>
    </row>
    <row r="1025" customFormat="false" ht="15" hidden="false" customHeight="false" outlineLevel="0" collapsed="false">
      <c r="B1025" s="0" t="e">
        <f aca="false">ALEA.ENTRE.BORNES(1,6)</f>
        <v>#NAME?</v>
      </c>
      <c r="C1025" s="0" t="e">
        <f aca="false">ALEA.ENTRE.BORNES(1,6)</f>
        <v>#NAME?</v>
      </c>
      <c r="D1025" s="0" t="e">
        <f aca="false">SUM(B1025,C1025)</f>
        <v>#NAME?</v>
      </c>
    </row>
    <row r="1026" customFormat="false" ht="15" hidden="false" customHeight="false" outlineLevel="0" collapsed="false">
      <c r="B1026" s="0" t="e">
        <f aca="false">ALEA.ENTRE.BORNES(1,6)</f>
        <v>#NAME?</v>
      </c>
      <c r="C1026" s="0" t="e">
        <f aca="false">ALEA.ENTRE.BORNES(1,6)</f>
        <v>#NAME?</v>
      </c>
      <c r="D1026" s="0" t="e">
        <f aca="false">SUM(B1026,C1026)</f>
        <v>#NAME?</v>
      </c>
    </row>
    <row r="1027" customFormat="false" ht="15" hidden="false" customHeight="false" outlineLevel="0" collapsed="false">
      <c r="B1027" s="0" t="e">
        <f aca="false">ALEA.ENTRE.BORNES(1,6)</f>
        <v>#NAME?</v>
      </c>
      <c r="C1027" s="0" t="e">
        <f aca="false">ALEA.ENTRE.BORNES(1,6)</f>
        <v>#NAME?</v>
      </c>
      <c r="D1027" s="0" t="e">
        <f aca="false">SUM(B1027,C1027)</f>
        <v>#NAME?</v>
      </c>
    </row>
    <row r="1028" customFormat="false" ht="15" hidden="false" customHeight="false" outlineLevel="0" collapsed="false">
      <c r="B1028" s="0" t="e">
        <f aca="false">ALEA.ENTRE.BORNES(1,6)</f>
        <v>#NAME?</v>
      </c>
      <c r="C1028" s="0" t="e">
        <f aca="false">ALEA.ENTRE.BORNES(1,6)</f>
        <v>#NAME?</v>
      </c>
      <c r="D1028" s="0" t="e">
        <f aca="false">SUM(B1028,C1028)</f>
        <v>#NAME?</v>
      </c>
    </row>
    <row r="1029" customFormat="false" ht="15" hidden="false" customHeight="false" outlineLevel="0" collapsed="false">
      <c r="B1029" s="0" t="e">
        <f aca="false">ALEA.ENTRE.BORNES(1,6)</f>
        <v>#NAME?</v>
      </c>
      <c r="C1029" s="0" t="e">
        <f aca="false">ALEA.ENTRE.BORNES(1,6)</f>
        <v>#NAME?</v>
      </c>
      <c r="D1029" s="0" t="e">
        <f aca="false">SUM(B1029,C1029)</f>
        <v>#NAME?</v>
      </c>
    </row>
    <row r="1030" customFormat="false" ht="15" hidden="false" customHeight="false" outlineLevel="0" collapsed="false">
      <c r="B1030" s="0" t="e">
        <f aca="false">ALEA.ENTRE.BORNES(1,6)</f>
        <v>#NAME?</v>
      </c>
      <c r="C1030" s="0" t="e">
        <f aca="false">ALEA.ENTRE.BORNES(1,6)</f>
        <v>#NAME?</v>
      </c>
      <c r="D1030" s="0" t="e">
        <f aca="false">SUM(B1030,C1030)</f>
        <v>#NAME?</v>
      </c>
    </row>
    <row r="1031" customFormat="false" ht="15" hidden="false" customHeight="false" outlineLevel="0" collapsed="false">
      <c r="B1031" s="0" t="e">
        <f aca="false">ALEA.ENTRE.BORNES(1,6)</f>
        <v>#NAME?</v>
      </c>
      <c r="C1031" s="0" t="e">
        <f aca="false">ALEA.ENTRE.BORNES(1,6)</f>
        <v>#NAME?</v>
      </c>
      <c r="D1031" s="0" t="e">
        <f aca="false">SUM(B1031,C1031)</f>
        <v>#NAME?</v>
      </c>
    </row>
    <row r="1032" customFormat="false" ht="15" hidden="false" customHeight="false" outlineLevel="0" collapsed="false">
      <c r="B1032" s="0" t="e">
        <f aca="false">ALEA.ENTRE.BORNES(1,6)</f>
        <v>#NAME?</v>
      </c>
      <c r="C1032" s="0" t="e">
        <f aca="false">ALEA.ENTRE.BORNES(1,6)</f>
        <v>#NAME?</v>
      </c>
      <c r="D1032" s="0" t="e">
        <f aca="false">SUM(B1032,C1032)</f>
        <v>#NAME?</v>
      </c>
    </row>
    <row r="1033" customFormat="false" ht="15" hidden="false" customHeight="false" outlineLevel="0" collapsed="false">
      <c r="B1033" s="0" t="e">
        <f aca="false">ALEA.ENTRE.BORNES(1,6)</f>
        <v>#NAME?</v>
      </c>
      <c r="C1033" s="0" t="e">
        <f aca="false">ALEA.ENTRE.BORNES(1,6)</f>
        <v>#NAME?</v>
      </c>
      <c r="D1033" s="0" t="e">
        <f aca="false">SUM(B1033,C1033)</f>
        <v>#NAME?</v>
      </c>
    </row>
    <row r="1034" customFormat="false" ht="15" hidden="false" customHeight="false" outlineLevel="0" collapsed="false">
      <c r="B1034" s="0" t="e">
        <f aca="false">ALEA.ENTRE.BORNES(1,6)</f>
        <v>#NAME?</v>
      </c>
      <c r="C1034" s="0" t="e">
        <f aca="false">ALEA.ENTRE.BORNES(1,6)</f>
        <v>#NAME?</v>
      </c>
      <c r="D1034" s="0" t="e">
        <f aca="false">SUM(B1034,C1034)</f>
        <v>#NAME?</v>
      </c>
    </row>
    <row r="1035" customFormat="false" ht="15" hidden="false" customHeight="false" outlineLevel="0" collapsed="false">
      <c r="B1035" s="0" t="e">
        <f aca="false">ALEA.ENTRE.BORNES(1,6)</f>
        <v>#NAME?</v>
      </c>
      <c r="C1035" s="0" t="e">
        <f aca="false">ALEA.ENTRE.BORNES(1,6)</f>
        <v>#NAME?</v>
      </c>
      <c r="D1035" s="0" t="e">
        <f aca="false">SUM(B1035,C1035)</f>
        <v>#NAME?</v>
      </c>
    </row>
    <row r="1036" customFormat="false" ht="15" hidden="false" customHeight="false" outlineLevel="0" collapsed="false">
      <c r="B1036" s="0" t="e">
        <f aca="false">ALEA.ENTRE.BORNES(1,6)</f>
        <v>#NAME?</v>
      </c>
      <c r="C1036" s="0" t="e">
        <f aca="false">ALEA.ENTRE.BORNES(1,6)</f>
        <v>#NAME?</v>
      </c>
      <c r="D1036" s="0" t="e">
        <f aca="false">SUM(B1036,C1036)</f>
        <v>#NAME?</v>
      </c>
    </row>
    <row r="1037" customFormat="false" ht="15" hidden="false" customHeight="false" outlineLevel="0" collapsed="false">
      <c r="B1037" s="0" t="e">
        <f aca="false">ALEA.ENTRE.BORNES(1,6)</f>
        <v>#NAME?</v>
      </c>
      <c r="C1037" s="0" t="e">
        <f aca="false">ALEA.ENTRE.BORNES(1,6)</f>
        <v>#NAME?</v>
      </c>
      <c r="D1037" s="0" t="e">
        <f aca="false">SUM(B1037,C1037)</f>
        <v>#NAME?</v>
      </c>
    </row>
    <row r="1038" customFormat="false" ht="15" hidden="false" customHeight="false" outlineLevel="0" collapsed="false">
      <c r="B1038" s="0" t="e">
        <f aca="false">ALEA.ENTRE.BORNES(1,6)</f>
        <v>#NAME?</v>
      </c>
      <c r="C1038" s="0" t="e">
        <f aca="false">ALEA.ENTRE.BORNES(1,6)</f>
        <v>#NAME?</v>
      </c>
      <c r="D1038" s="0" t="e">
        <f aca="false">SUM(B1038,C1038)</f>
        <v>#NAME?</v>
      </c>
    </row>
    <row r="1039" customFormat="false" ht="15" hidden="false" customHeight="false" outlineLevel="0" collapsed="false">
      <c r="B1039" s="0" t="e">
        <f aca="false">ALEA.ENTRE.BORNES(1,6)</f>
        <v>#NAME?</v>
      </c>
      <c r="C1039" s="0" t="e">
        <f aca="false">ALEA.ENTRE.BORNES(1,6)</f>
        <v>#NAME?</v>
      </c>
      <c r="D1039" s="0" t="e">
        <f aca="false">SUM(B1039,C1039)</f>
        <v>#NAME?</v>
      </c>
    </row>
    <row r="1040" customFormat="false" ht="15" hidden="false" customHeight="false" outlineLevel="0" collapsed="false">
      <c r="B1040" s="0" t="e">
        <f aca="false">ALEA.ENTRE.BORNES(1,6)</f>
        <v>#NAME?</v>
      </c>
      <c r="C1040" s="0" t="e">
        <f aca="false">ALEA.ENTRE.BORNES(1,6)</f>
        <v>#NAME?</v>
      </c>
      <c r="D1040" s="0" t="e">
        <f aca="false">SUM(B1040,C1040)</f>
        <v>#NAME?</v>
      </c>
    </row>
    <row r="1041" customFormat="false" ht="15" hidden="false" customHeight="false" outlineLevel="0" collapsed="false">
      <c r="B1041" s="0" t="e">
        <f aca="false">ALEA.ENTRE.BORNES(1,6)</f>
        <v>#NAME?</v>
      </c>
      <c r="C1041" s="0" t="e">
        <f aca="false">ALEA.ENTRE.BORNES(1,6)</f>
        <v>#NAME?</v>
      </c>
      <c r="D1041" s="0" t="e">
        <f aca="false">SUM(B1041,C1041)</f>
        <v>#NAME?</v>
      </c>
    </row>
    <row r="1042" customFormat="false" ht="15" hidden="false" customHeight="false" outlineLevel="0" collapsed="false">
      <c r="B1042" s="0" t="e">
        <f aca="false">ALEA.ENTRE.BORNES(1,6)</f>
        <v>#NAME?</v>
      </c>
      <c r="C1042" s="0" t="e">
        <f aca="false">ALEA.ENTRE.BORNES(1,6)</f>
        <v>#NAME?</v>
      </c>
      <c r="D1042" s="0" t="e">
        <f aca="false">SUM(B1042,C1042)</f>
        <v>#NAME?</v>
      </c>
    </row>
    <row r="1043" customFormat="false" ht="15" hidden="false" customHeight="false" outlineLevel="0" collapsed="false">
      <c r="B1043" s="0" t="e">
        <f aca="false">ALEA.ENTRE.BORNES(1,6)</f>
        <v>#NAME?</v>
      </c>
      <c r="C1043" s="0" t="e">
        <f aca="false">ALEA.ENTRE.BORNES(1,6)</f>
        <v>#NAME?</v>
      </c>
      <c r="D1043" s="0" t="e">
        <f aca="false">SUM(B1043,C1043)</f>
        <v>#NAME?</v>
      </c>
    </row>
    <row r="1044" customFormat="false" ht="15" hidden="false" customHeight="false" outlineLevel="0" collapsed="false">
      <c r="B1044" s="0" t="e">
        <f aca="false">ALEA.ENTRE.BORNES(1,6)</f>
        <v>#NAME?</v>
      </c>
      <c r="C1044" s="0" t="e">
        <f aca="false">ALEA.ENTRE.BORNES(1,6)</f>
        <v>#NAME?</v>
      </c>
      <c r="D1044" s="0" t="e">
        <f aca="false">SUM(B1044,C1044)</f>
        <v>#NAME?</v>
      </c>
    </row>
    <row r="1045" customFormat="false" ht="15" hidden="false" customHeight="false" outlineLevel="0" collapsed="false">
      <c r="B1045" s="0" t="e">
        <f aca="false">ALEA.ENTRE.BORNES(1,6)</f>
        <v>#NAME?</v>
      </c>
      <c r="C1045" s="0" t="e">
        <f aca="false">ALEA.ENTRE.BORNES(1,6)</f>
        <v>#NAME?</v>
      </c>
      <c r="D1045" s="0" t="e">
        <f aca="false">SUM(B1045,C1045)</f>
        <v>#NAME?</v>
      </c>
    </row>
    <row r="1046" customFormat="false" ht="15" hidden="false" customHeight="false" outlineLevel="0" collapsed="false">
      <c r="B1046" s="0" t="e">
        <f aca="false">ALEA.ENTRE.BORNES(1,6)</f>
        <v>#NAME?</v>
      </c>
      <c r="C1046" s="0" t="e">
        <f aca="false">ALEA.ENTRE.BORNES(1,6)</f>
        <v>#NAME?</v>
      </c>
      <c r="D1046" s="0" t="e">
        <f aca="false">SUM(B1046,C1046)</f>
        <v>#NAME?</v>
      </c>
    </row>
    <row r="1047" customFormat="false" ht="15" hidden="false" customHeight="false" outlineLevel="0" collapsed="false">
      <c r="B1047" s="0" t="e">
        <f aca="false">ALEA.ENTRE.BORNES(1,6)</f>
        <v>#NAME?</v>
      </c>
      <c r="C1047" s="0" t="e">
        <f aca="false">ALEA.ENTRE.BORNES(1,6)</f>
        <v>#NAME?</v>
      </c>
      <c r="D1047" s="0" t="e">
        <f aca="false">SUM(B1047,C1047)</f>
        <v>#NAME?</v>
      </c>
    </row>
    <row r="1048" customFormat="false" ht="15" hidden="false" customHeight="false" outlineLevel="0" collapsed="false">
      <c r="B1048" s="0" t="e">
        <f aca="false">ALEA.ENTRE.BORNES(1,6)</f>
        <v>#NAME?</v>
      </c>
      <c r="C1048" s="0" t="e">
        <f aca="false">ALEA.ENTRE.BORNES(1,6)</f>
        <v>#NAME?</v>
      </c>
      <c r="D1048" s="0" t="e">
        <f aca="false">SUM(B1048,C1048)</f>
        <v>#NAME?</v>
      </c>
    </row>
    <row r="1049" customFormat="false" ht="15" hidden="false" customHeight="false" outlineLevel="0" collapsed="false">
      <c r="B1049" s="0" t="e">
        <f aca="false">ALEA.ENTRE.BORNES(1,6)</f>
        <v>#NAME?</v>
      </c>
      <c r="C1049" s="0" t="e">
        <f aca="false">ALEA.ENTRE.BORNES(1,6)</f>
        <v>#NAME?</v>
      </c>
      <c r="D1049" s="0" t="e">
        <f aca="false">SUM(B1049,C1049)</f>
        <v>#NAME?</v>
      </c>
    </row>
    <row r="1050" customFormat="false" ht="15" hidden="false" customHeight="false" outlineLevel="0" collapsed="false">
      <c r="B1050" s="0" t="e">
        <f aca="false">ALEA.ENTRE.BORNES(1,6)</f>
        <v>#NAME?</v>
      </c>
      <c r="C1050" s="0" t="e">
        <f aca="false">ALEA.ENTRE.BORNES(1,6)</f>
        <v>#NAME?</v>
      </c>
      <c r="D1050" s="0" t="e">
        <f aca="false">SUM(B1050,C1050)</f>
        <v>#NAME?</v>
      </c>
    </row>
    <row r="1051" customFormat="false" ht="15" hidden="false" customHeight="false" outlineLevel="0" collapsed="false">
      <c r="B1051" s="0" t="e">
        <f aca="false">ALEA.ENTRE.BORNES(1,6)</f>
        <v>#NAME?</v>
      </c>
      <c r="C1051" s="0" t="e">
        <f aca="false">ALEA.ENTRE.BORNES(1,6)</f>
        <v>#NAME?</v>
      </c>
      <c r="D1051" s="0" t="e">
        <f aca="false">SUM(B1051,C1051)</f>
        <v>#NAME?</v>
      </c>
    </row>
    <row r="1052" customFormat="false" ht="15" hidden="false" customHeight="false" outlineLevel="0" collapsed="false">
      <c r="B1052" s="0" t="e">
        <f aca="false">ALEA.ENTRE.BORNES(1,6)</f>
        <v>#NAME?</v>
      </c>
      <c r="C1052" s="0" t="e">
        <f aca="false">ALEA.ENTRE.BORNES(1,6)</f>
        <v>#NAME?</v>
      </c>
      <c r="D1052" s="0" t="e">
        <f aca="false">SUM(B1052,C1052)</f>
        <v>#NAME?</v>
      </c>
    </row>
    <row r="1053" customFormat="false" ht="15" hidden="false" customHeight="false" outlineLevel="0" collapsed="false">
      <c r="B1053" s="0" t="e">
        <f aca="false">ALEA.ENTRE.BORNES(1,6)</f>
        <v>#NAME?</v>
      </c>
      <c r="C1053" s="0" t="e">
        <f aca="false">ALEA.ENTRE.BORNES(1,6)</f>
        <v>#NAME?</v>
      </c>
      <c r="D1053" s="0" t="e">
        <f aca="false">SUM(B1053,C1053)</f>
        <v>#NAME?</v>
      </c>
    </row>
    <row r="1054" customFormat="false" ht="15" hidden="false" customHeight="false" outlineLevel="0" collapsed="false">
      <c r="B1054" s="0" t="e">
        <f aca="false">ALEA.ENTRE.BORNES(1,6)</f>
        <v>#NAME?</v>
      </c>
      <c r="C1054" s="0" t="e">
        <f aca="false">ALEA.ENTRE.BORNES(1,6)</f>
        <v>#NAME?</v>
      </c>
      <c r="D1054" s="0" t="e">
        <f aca="false">SUM(B1054,C1054)</f>
        <v>#NAME?</v>
      </c>
    </row>
    <row r="1055" customFormat="false" ht="15" hidden="false" customHeight="false" outlineLevel="0" collapsed="false">
      <c r="B1055" s="0" t="e">
        <f aca="false">ALEA.ENTRE.BORNES(1,6)</f>
        <v>#NAME?</v>
      </c>
      <c r="C1055" s="0" t="e">
        <f aca="false">ALEA.ENTRE.BORNES(1,6)</f>
        <v>#NAME?</v>
      </c>
      <c r="D1055" s="0" t="e">
        <f aca="false">SUM(B1055,C1055)</f>
        <v>#NAME?</v>
      </c>
    </row>
    <row r="1056" customFormat="false" ht="15" hidden="false" customHeight="false" outlineLevel="0" collapsed="false">
      <c r="B1056" s="0" t="e">
        <f aca="false">ALEA.ENTRE.BORNES(1,6)</f>
        <v>#NAME?</v>
      </c>
      <c r="C1056" s="0" t="e">
        <f aca="false">ALEA.ENTRE.BORNES(1,6)</f>
        <v>#NAME?</v>
      </c>
      <c r="D1056" s="0" t="e">
        <f aca="false">SUM(B1056,C1056)</f>
        <v>#NAME?</v>
      </c>
    </row>
    <row r="1057" customFormat="false" ht="15" hidden="false" customHeight="false" outlineLevel="0" collapsed="false">
      <c r="B1057" s="0" t="e">
        <f aca="false">ALEA.ENTRE.BORNES(1,6)</f>
        <v>#NAME?</v>
      </c>
      <c r="C1057" s="0" t="e">
        <f aca="false">ALEA.ENTRE.BORNES(1,6)</f>
        <v>#NAME?</v>
      </c>
      <c r="D1057" s="0" t="e">
        <f aca="false">SUM(B1057,C1057)</f>
        <v>#NAME?</v>
      </c>
    </row>
    <row r="1058" customFormat="false" ht="15" hidden="false" customHeight="false" outlineLevel="0" collapsed="false">
      <c r="B1058" s="0" t="e">
        <f aca="false">ALEA.ENTRE.BORNES(1,6)</f>
        <v>#NAME?</v>
      </c>
      <c r="C1058" s="0" t="e">
        <f aca="false">ALEA.ENTRE.BORNES(1,6)</f>
        <v>#NAME?</v>
      </c>
      <c r="D1058" s="0" t="e">
        <f aca="false">SUM(B1058,C1058)</f>
        <v>#NAME?</v>
      </c>
    </row>
    <row r="1059" customFormat="false" ht="15" hidden="false" customHeight="false" outlineLevel="0" collapsed="false">
      <c r="B1059" s="0" t="e">
        <f aca="false">ALEA.ENTRE.BORNES(1,6)</f>
        <v>#NAME?</v>
      </c>
      <c r="C1059" s="0" t="e">
        <f aca="false">ALEA.ENTRE.BORNES(1,6)</f>
        <v>#NAME?</v>
      </c>
      <c r="D1059" s="0" t="e">
        <f aca="false">SUM(B1059,C1059)</f>
        <v>#NAME?</v>
      </c>
    </row>
    <row r="1060" customFormat="false" ht="15" hidden="false" customHeight="false" outlineLevel="0" collapsed="false">
      <c r="B1060" s="0" t="e">
        <f aca="false">ALEA.ENTRE.BORNES(1,6)</f>
        <v>#NAME?</v>
      </c>
      <c r="C1060" s="0" t="e">
        <f aca="false">ALEA.ENTRE.BORNES(1,6)</f>
        <v>#NAME?</v>
      </c>
      <c r="D1060" s="0" t="e">
        <f aca="false">SUM(B1060,C1060)</f>
        <v>#NAME?</v>
      </c>
    </row>
    <row r="1061" customFormat="false" ht="15" hidden="false" customHeight="false" outlineLevel="0" collapsed="false">
      <c r="B1061" s="0" t="e">
        <f aca="false">ALEA.ENTRE.BORNES(1,6)</f>
        <v>#NAME?</v>
      </c>
      <c r="C1061" s="0" t="e">
        <f aca="false">ALEA.ENTRE.BORNES(1,6)</f>
        <v>#NAME?</v>
      </c>
      <c r="D1061" s="0" t="e">
        <f aca="false">SUM(B1061,C1061)</f>
        <v>#NAME?</v>
      </c>
    </row>
    <row r="1062" customFormat="false" ht="15" hidden="false" customHeight="false" outlineLevel="0" collapsed="false">
      <c r="B1062" s="0" t="e">
        <f aca="false">ALEA.ENTRE.BORNES(1,6)</f>
        <v>#NAME?</v>
      </c>
      <c r="C1062" s="0" t="e">
        <f aca="false">ALEA.ENTRE.BORNES(1,6)</f>
        <v>#NAME?</v>
      </c>
      <c r="D1062" s="0" t="e">
        <f aca="false">SUM(B1062,C1062)</f>
        <v>#NAME?</v>
      </c>
    </row>
    <row r="1063" customFormat="false" ht="15" hidden="false" customHeight="false" outlineLevel="0" collapsed="false">
      <c r="B1063" s="0" t="e">
        <f aca="false">ALEA.ENTRE.BORNES(1,6)</f>
        <v>#NAME?</v>
      </c>
      <c r="C1063" s="0" t="e">
        <f aca="false">ALEA.ENTRE.BORNES(1,6)</f>
        <v>#NAME?</v>
      </c>
      <c r="D1063" s="0" t="e">
        <f aca="false">SUM(B1063,C1063)</f>
        <v>#NAME?</v>
      </c>
    </row>
    <row r="1064" customFormat="false" ht="15" hidden="false" customHeight="false" outlineLevel="0" collapsed="false">
      <c r="B1064" s="0" t="e">
        <f aca="false">ALEA.ENTRE.BORNES(1,6)</f>
        <v>#NAME?</v>
      </c>
      <c r="C1064" s="0" t="e">
        <f aca="false">ALEA.ENTRE.BORNES(1,6)</f>
        <v>#NAME?</v>
      </c>
      <c r="D1064" s="0" t="e">
        <f aca="false">SUM(B1064,C1064)</f>
        <v>#NAME?</v>
      </c>
    </row>
    <row r="1065" customFormat="false" ht="15" hidden="false" customHeight="false" outlineLevel="0" collapsed="false">
      <c r="B1065" s="0" t="e">
        <f aca="false">ALEA.ENTRE.BORNES(1,6)</f>
        <v>#NAME?</v>
      </c>
      <c r="C1065" s="0" t="e">
        <f aca="false">ALEA.ENTRE.BORNES(1,6)</f>
        <v>#NAME?</v>
      </c>
      <c r="D1065" s="0" t="e">
        <f aca="false">SUM(B1065,C1065)</f>
        <v>#NAME?</v>
      </c>
    </row>
    <row r="1066" customFormat="false" ht="15" hidden="false" customHeight="false" outlineLevel="0" collapsed="false">
      <c r="B1066" s="0" t="e">
        <f aca="false">ALEA.ENTRE.BORNES(1,6)</f>
        <v>#NAME?</v>
      </c>
      <c r="C1066" s="0" t="e">
        <f aca="false">ALEA.ENTRE.BORNES(1,6)</f>
        <v>#NAME?</v>
      </c>
      <c r="D1066" s="0" t="e">
        <f aca="false">SUM(B1066,C1066)</f>
        <v>#NAME?</v>
      </c>
    </row>
    <row r="1067" customFormat="false" ht="15" hidden="false" customHeight="false" outlineLevel="0" collapsed="false">
      <c r="B1067" s="0" t="e">
        <f aca="false">ALEA.ENTRE.BORNES(1,6)</f>
        <v>#NAME?</v>
      </c>
      <c r="C1067" s="0" t="e">
        <f aca="false">ALEA.ENTRE.BORNES(1,6)</f>
        <v>#NAME?</v>
      </c>
      <c r="D1067" s="0" t="e">
        <f aca="false">SUM(B1067,C1067)</f>
        <v>#NAME?</v>
      </c>
    </row>
    <row r="1068" customFormat="false" ht="15" hidden="false" customHeight="false" outlineLevel="0" collapsed="false">
      <c r="B1068" s="0" t="e">
        <f aca="false">ALEA.ENTRE.BORNES(1,6)</f>
        <v>#NAME?</v>
      </c>
      <c r="C1068" s="0" t="e">
        <f aca="false">ALEA.ENTRE.BORNES(1,6)</f>
        <v>#NAME?</v>
      </c>
      <c r="D1068" s="0" t="e">
        <f aca="false">SUM(B1068,C1068)</f>
        <v>#NAME?</v>
      </c>
    </row>
    <row r="1069" customFormat="false" ht="15" hidden="false" customHeight="false" outlineLevel="0" collapsed="false">
      <c r="B1069" s="0" t="e">
        <f aca="false">ALEA.ENTRE.BORNES(1,6)</f>
        <v>#NAME?</v>
      </c>
      <c r="C1069" s="0" t="e">
        <f aca="false">ALEA.ENTRE.BORNES(1,6)</f>
        <v>#NAME?</v>
      </c>
      <c r="D1069" s="0" t="e">
        <f aca="false">SUM(B1069,C1069)</f>
        <v>#NAME?</v>
      </c>
    </row>
    <row r="1070" customFormat="false" ht="15" hidden="false" customHeight="false" outlineLevel="0" collapsed="false">
      <c r="B1070" s="0" t="e">
        <f aca="false">ALEA.ENTRE.BORNES(1,6)</f>
        <v>#NAME?</v>
      </c>
      <c r="C1070" s="0" t="e">
        <f aca="false">ALEA.ENTRE.BORNES(1,6)</f>
        <v>#NAME?</v>
      </c>
      <c r="D1070" s="0" t="e">
        <f aca="false">SUM(B1070,C1070)</f>
        <v>#NAME?</v>
      </c>
    </row>
    <row r="1071" customFormat="false" ht="15" hidden="false" customHeight="false" outlineLevel="0" collapsed="false">
      <c r="B1071" s="0" t="e">
        <f aca="false">ALEA.ENTRE.BORNES(1,6)</f>
        <v>#NAME?</v>
      </c>
      <c r="C1071" s="0" t="e">
        <f aca="false">ALEA.ENTRE.BORNES(1,6)</f>
        <v>#NAME?</v>
      </c>
      <c r="D1071" s="0" t="e">
        <f aca="false">SUM(B1071,C1071)</f>
        <v>#NAME?</v>
      </c>
    </row>
    <row r="1072" customFormat="false" ht="15" hidden="false" customHeight="false" outlineLevel="0" collapsed="false">
      <c r="B1072" s="0" t="e">
        <f aca="false">ALEA.ENTRE.BORNES(1,6)</f>
        <v>#NAME?</v>
      </c>
      <c r="C1072" s="0" t="e">
        <f aca="false">ALEA.ENTRE.BORNES(1,6)</f>
        <v>#NAME?</v>
      </c>
      <c r="D1072" s="0" t="e">
        <f aca="false">SUM(B1072,C1072)</f>
        <v>#NAME?</v>
      </c>
    </row>
    <row r="1073" customFormat="false" ht="15" hidden="false" customHeight="false" outlineLevel="0" collapsed="false">
      <c r="B1073" s="0" t="e">
        <f aca="false">ALEA.ENTRE.BORNES(1,6)</f>
        <v>#NAME?</v>
      </c>
      <c r="C1073" s="0" t="e">
        <f aca="false">ALEA.ENTRE.BORNES(1,6)</f>
        <v>#NAME?</v>
      </c>
      <c r="D1073" s="0" t="e">
        <f aca="false">SUM(B1073,C1073)</f>
        <v>#NAME?</v>
      </c>
    </row>
    <row r="1074" customFormat="false" ht="15" hidden="false" customHeight="false" outlineLevel="0" collapsed="false">
      <c r="B1074" s="0" t="e">
        <f aca="false">ALEA.ENTRE.BORNES(1,6)</f>
        <v>#NAME?</v>
      </c>
      <c r="C1074" s="0" t="e">
        <f aca="false">ALEA.ENTRE.BORNES(1,6)</f>
        <v>#NAME?</v>
      </c>
      <c r="D1074" s="0" t="e">
        <f aca="false">SUM(B1074,C1074)</f>
        <v>#NAME?</v>
      </c>
    </row>
    <row r="1075" customFormat="false" ht="15" hidden="false" customHeight="false" outlineLevel="0" collapsed="false">
      <c r="B1075" s="0" t="e">
        <f aca="false">ALEA.ENTRE.BORNES(1,6)</f>
        <v>#NAME?</v>
      </c>
      <c r="C1075" s="0" t="e">
        <f aca="false">ALEA.ENTRE.BORNES(1,6)</f>
        <v>#NAME?</v>
      </c>
      <c r="D1075" s="0" t="e">
        <f aca="false">SUM(B1075,C1075)</f>
        <v>#NAME?</v>
      </c>
    </row>
    <row r="1076" customFormat="false" ht="15" hidden="false" customHeight="false" outlineLevel="0" collapsed="false">
      <c r="B1076" s="0" t="e">
        <f aca="false">ALEA.ENTRE.BORNES(1,6)</f>
        <v>#NAME?</v>
      </c>
      <c r="C1076" s="0" t="e">
        <f aca="false">ALEA.ENTRE.BORNES(1,6)</f>
        <v>#NAME?</v>
      </c>
      <c r="D1076" s="0" t="e">
        <f aca="false">SUM(B1076,C1076)</f>
        <v>#NAME?</v>
      </c>
    </row>
    <row r="1077" customFormat="false" ht="15" hidden="false" customHeight="false" outlineLevel="0" collapsed="false">
      <c r="B1077" s="0" t="e">
        <f aca="false">ALEA.ENTRE.BORNES(1,6)</f>
        <v>#NAME?</v>
      </c>
      <c r="C1077" s="0" t="e">
        <f aca="false">ALEA.ENTRE.BORNES(1,6)</f>
        <v>#NAME?</v>
      </c>
      <c r="D1077" s="0" t="e">
        <f aca="false">SUM(B1077,C1077)</f>
        <v>#NAME?</v>
      </c>
    </row>
    <row r="1078" customFormat="false" ht="15" hidden="false" customHeight="false" outlineLevel="0" collapsed="false">
      <c r="B1078" s="0" t="e">
        <f aca="false">ALEA.ENTRE.BORNES(1,6)</f>
        <v>#NAME?</v>
      </c>
      <c r="C1078" s="0" t="e">
        <f aca="false">ALEA.ENTRE.BORNES(1,6)</f>
        <v>#NAME?</v>
      </c>
      <c r="D1078" s="0" t="e">
        <f aca="false">SUM(B1078,C1078)</f>
        <v>#NAME?</v>
      </c>
    </row>
    <row r="1079" customFormat="false" ht="15" hidden="false" customHeight="false" outlineLevel="0" collapsed="false">
      <c r="B1079" s="0" t="e">
        <f aca="false">ALEA.ENTRE.BORNES(1,6)</f>
        <v>#NAME?</v>
      </c>
      <c r="C1079" s="0" t="e">
        <f aca="false">ALEA.ENTRE.BORNES(1,6)</f>
        <v>#NAME?</v>
      </c>
      <c r="D1079" s="0" t="e">
        <f aca="false">SUM(B1079,C1079)</f>
        <v>#NAME?</v>
      </c>
    </row>
    <row r="1080" customFormat="false" ht="15" hidden="false" customHeight="false" outlineLevel="0" collapsed="false">
      <c r="B1080" s="0" t="e">
        <f aca="false">ALEA.ENTRE.BORNES(1,6)</f>
        <v>#NAME?</v>
      </c>
      <c r="C1080" s="0" t="e">
        <f aca="false">ALEA.ENTRE.BORNES(1,6)</f>
        <v>#NAME?</v>
      </c>
      <c r="D1080" s="0" t="e">
        <f aca="false">SUM(B1080,C1080)</f>
        <v>#NAME?</v>
      </c>
    </row>
    <row r="1081" customFormat="false" ht="15" hidden="false" customHeight="false" outlineLevel="0" collapsed="false">
      <c r="B1081" s="0" t="e">
        <f aca="false">ALEA.ENTRE.BORNES(1,6)</f>
        <v>#NAME?</v>
      </c>
      <c r="C1081" s="0" t="e">
        <f aca="false">ALEA.ENTRE.BORNES(1,6)</f>
        <v>#NAME?</v>
      </c>
      <c r="D1081" s="0" t="e">
        <f aca="false">SUM(B1081,C1081)</f>
        <v>#NAME?</v>
      </c>
    </row>
    <row r="1082" customFormat="false" ht="15" hidden="false" customHeight="false" outlineLevel="0" collapsed="false">
      <c r="B1082" s="0" t="e">
        <f aca="false">ALEA.ENTRE.BORNES(1,6)</f>
        <v>#NAME?</v>
      </c>
      <c r="C1082" s="0" t="e">
        <f aca="false">ALEA.ENTRE.BORNES(1,6)</f>
        <v>#NAME?</v>
      </c>
      <c r="D1082" s="0" t="e">
        <f aca="false">SUM(B1082,C1082)</f>
        <v>#NAME?</v>
      </c>
    </row>
    <row r="1083" customFormat="false" ht="15" hidden="false" customHeight="false" outlineLevel="0" collapsed="false">
      <c r="B1083" s="0" t="e">
        <f aca="false">ALEA.ENTRE.BORNES(1,6)</f>
        <v>#NAME?</v>
      </c>
      <c r="C1083" s="0" t="e">
        <f aca="false">ALEA.ENTRE.BORNES(1,6)</f>
        <v>#NAME?</v>
      </c>
      <c r="D1083" s="0" t="e">
        <f aca="false">SUM(B1083,C1083)</f>
        <v>#NAME?</v>
      </c>
    </row>
    <row r="1084" customFormat="false" ht="15" hidden="false" customHeight="false" outlineLevel="0" collapsed="false">
      <c r="B1084" s="0" t="e">
        <f aca="false">ALEA.ENTRE.BORNES(1,6)</f>
        <v>#NAME?</v>
      </c>
      <c r="C1084" s="0" t="e">
        <f aca="false">ALEA.ENTRE.BORNES(1,6)</f>
        <v>#NAME?</v>
      </c>
      <c r="D1084" s="0" t="e">
        <f aca="false">SUM(B1084,C1084)</f>
        <v>#NAME?</v>
      </c>
    </row>
    <row r="1085" customFormat="false" ht="15" hidden="false" customHeight="false" outlineLevel="0" collapsed="false">
      <c r="B1085" s="0" t="e">
        <f aca="false">ALEA.ENTRE.BORNES(1,6)</f>
        <v>#NAME?</v>
      </c>
      <c r="C1085" s="0" t="e">
        <f aca="false">ALEA.ENTRE.BORNES(1,6)</f>
        <v>#NAME?</v>
      </c>
      <c r="D1085" s="0" t="e">
        <f aca="false">SUM(B1085,C1085)</f>
        <v>#NAME?</v>
      </c>
    </row>
    <row r="1086" customFormat="false" ht="15" hidden="false" customHeight="false" outlineLevel="0" collapsed="false">
      <c r="B1086" s="0" t="e">
        <f aca="false">ALEA.ENTRE.BORNES(1,6)</f>
        <v>#NAME?</v>
      </c>
      <c r="C1086" s="0" t="e">
        <f aca="false">ALEA.ENTRE.BORNES(1,6)</f>
        <v>#NAME?</v>
      </c>
      <c r="D1086" s="0" t="e">
        <f aca="false">SUM(B1086,C1086)</f>
        <v>#NAME?</v>
      </c>
    </row>
    <row r="1087" customFormat="false" ht="15" hidden="false" customHeight="false" outlineLevel="0" collapsed="false">
      <c r="B1087" s="0" t="e">
        <f aca="false">ALEA.ENTRE.BORNES(1,6)</f>
        <v>#NAME?</v>
      </c>
      <c r="C1087" s="0" t="e">
        <f aca="false">ALEA.ENTRE.BORNES(1,6)</f>
        <v>#NAME?</v>
      </c>
      <c r="D1087" s="0" t="e">
        <f aca="false">SUM(B1087,C1087)</f>
        <v>#NAME?</v>
      </c>
    </row>
    <row r="1088" customFormat="false" ht="15" hidden="false" customHeight="false" outlineLevel="0" collapsed="false">
      <c r="B1088" s="0" t="e">
        <f aca="false">ALEA.ENTRE.BORNES(1,6)</f>
        <v>#NAME?</v>
      </c>
      <c r="C1088" s="0" t="e">
        <f aca="false">ALEA.ENTRE.BORNES(1,6)</f>
        <v>#NAME?</v>
      </c>
      <c r="D1088" s="0" t="e">
        <f aca="false">SUM(B1088,C1088)</f>
        <v>#NAME?</v>
      </c>
    </row>
    <row r="1089" customFormat="false" ht="15" hidden="false" customHeight="false" outlineLevel="0" collapsed="false">
      <c r="B1089" s="0" t="e">
        <f aca="false">ALEA.ENTRE.BORNES(1,6)</f>
        <v>#NAME?</v>
      </c>
      <c r="C1089" s="0" t="e">
        <f aca="false">ALEA.ENTRE.BORNES(1,6)</f>
        <v>#NAME?</v>
      </c>
      <c r="D1089" s="0" t="e">
        <f aca="false">SUM(B1089,C1089)</f>
        <v>#NAME?</v>
      </c>
    </row>
    <row r="1090" customFormat="false" ht="15" hidden="false" customHeight="false" outlineLevel="0" collapsed="false">
      <c r="B1090" s="0" t="e">
        <f aca="false">ALEA.ENTRE.BORNES(1,6)</f>
        <v>#NAME?</v>
      </c>
      <c r="C1090" s="0" t="e">
        <f aca="false">ALEA.ENTRE.BORNES(1,6)</f>
        <v>#NAME?</v>
      </c>
      <c r="D1090" s="0" t="e">
        <f aca="false">SUM(B1090,C1090)</f>
        <v>#NAME?</v>
      </c>
    </row>
    <row r="1091" customFormat="false" ht="15" hidden="false" customHeight="false" outlineLevel="0" collapsed="false">
      <c r="B1091" s="0" t="e">
        <f aca="false">ALEA.ENTRE.BORNES(1,6)</f>
        <v>#NAME?</v>
      </c>
      <c r="C1091" s="0" t="e">
        <f aca="false">ALEA.ENTRE.BORNES(1,6)</f>
        <v>#NAME?</v>
      </c>
      <c r="D1091" s="0" t="e">
        <f aca="false">SUM(B1091,C1091)</f>
        <v>#NAME?</v>
      </c>
    </row>
    <row r="1092" customFormat="false" ht="15" hidden="false" customHeight="false" outlineLevel="0" collapsed="false">
      <c r="B1092" s="0" t="e">
        <f aca="false">ALEA.ENTRE.BORNES(1,6)</f>
        <v>#NAME?</v>
      </c>
      <c r="C1092" s="0" t="e">
        <f aca="false">ALEA.ENTRE.BORNES(1,6)</f>
        <v>#NAME?</v>
      </c>
      <c r="D1092" s="0" t="e">
        <f aca="false">SUM(B1092,C1092)</f>
        <v>#NAME?</v>
      </c>
    </row>
    <row r="1093" customFormat="false" ht="15" hidden="false" customHeight="false" outlineLevel="0" collapsed="false">
      <c r="B1093" s="0" t="e">
        <f aca="false">ALEA.ENTRE.BORNES(1,6)</f>
        <v>#NAME?</v>
      </c>
      <c r="C1093" s="0" t="e">
        <f aca="false">ALEA.ENTRE.BORNES(1,6)</f>
        <v>#NAME?</v>
      </c>
      <c r="D1093" s="0" t="e">
        <f aca="false">SUM(B1093,C1093)</f>
        <v>#NAME?</v>
      </c>
    </row>
    <row r="1094" customFormat="false" ht="15" hidden="false" customHeight="false" outlineLevel="0" collapsed="false">
      <c r="B1094" s="0" t="e">
        <f aca="false">ALEA.ENTRE.BORNES(1,6)</f>
        <v>#NAME?</v>
      </c>
      <c r="C1094" s="0" t="e">
        <f aca="false">ALEA.ENTRE.BORNES(1,6)</f>
        <v>#NAME?</v>
      </c>
      <c r="D1094" s="0" t="e">
        <f aca="false">SUM(B1094,C1094)</f>
        <v>#NAME?</v>
      </c>
    </row>
    <row r="1095" customFormat="false" ht="15" hidden="false" customHeight="false" outlineLevel="0" collapsed="false">
      <c r="B1095" s="0" t="e">
        <f aca="false">ALEA.ENTRE.BORNES(1,6)</f>
        <v>#NAME?</v>
      </c>
      <c r="C1095" s="0" t="e">
        <f aca="false">ALEA.ENTRE.BORNES(1,6)</f>
        <v>#NAME?</v>
      </c>
      <c r="D1095" s="0" t="e">
        <f aca="false">SUM(B1095,C1095)</f>
        <v>#NAME?</v>
      </c>
    </row>
    <row r="1096" customFormat="false" ht="15" hidden="false" customHeight="false" outlineLevel="0" collapsed="false">
      <c r="B1096" s="0" t="e">
        <f aca="false">ALEA.ENTRE.BORNES(1,6)</f>
        <v>#NAME?</v>
      </c>
      <c r="C1096" s="0" t="e">
        <f aca="false">ALEA.ENTRE.BORNES(1,6)</f>
        <v>#NAME?</v>
      </c>
      <c r="D1096" s="0" t="e">
        <f aca="false">SUM(B1096,C1096)</f>
        <v>#NAME?</v>
      </c>
    </row>
    <row r="1097" customFormat="false" ht="15" hidden="false" customHeight="false" outlineLevel="0" collapsed="false">
      <c r="B1097" s="0" t="e">
        <f aca="false">ALEA.ENTRE.BORNES(1,6)</f>
        <v>#NAME?</v>
      </c>
      <c r="C1097" s="0" t="e">
        <f aca="false">ALEA.ENTRE.BORNES(1,6)</f>
        <v>#NAME?</v>
      </c>
      <c r="D1097" s="0" t="e">
        <f aca="false">SUM(B1097,C1097)</f>
        <v>#NAME?</v>
      </c>
    </row>
    <row r="1098" customFormat="false" ht="15" hidden="false" customHeight="false" outlineLevel="0" collapsed="false">
      <c r="B1098" s="0" t="e">
        <f aca="false">ALEA.ENTRE.BORNES(1,6)</f>
        <v>#NAME?</v>
      </c>
      <c r="C1098" s="0" t="e">
        <f aca="false">ALEA.ENTRE.BORNES(1,6)</f>
        <v>#NAME?</v>
      </c>
      <c r="D1098" s="0" t="e">
        <f aca="false">SUM(B1098,C1098)</f>
        <v>#NAME?</v>
      </c>
    </row>
    <row r="1099" customFormat="false" ht="15" hidden="false" customHeight="false" outlineLevel="0" collapsed="false">
      <c r="B1099" s="0" t="e">
        <f aca="false">ALEA.ENTRE.BORNES(1,6)</f>
        <v>#NAME?</v>
      </c>
      <c r="C1099" s="0" t="e">
        <f aca="false">ALEA.ENTRE.BORNES(1,6)</f>
        <v>#NAME?</v>
      </c>
      <c r="D1099" s="0" t="e">
        <f aca="false">SUM(B1099,C1099)</f>
        <v>#NAME?</v>
      </c>
    </row>
    <row r="1100" customFormat="false" ht="15" hidden="false" customHeight="false" outlineLevel="0" collapsed="false">
      <c r="B1100" s="0" t="e">
        <f aca="false">ALEA.ENTRE.BORNES(1,6)</f>
        <v>#NAME?</v>
      </c>
      <c r="C1100" s="0" t="e">
        <f aca="false">ALEA.ENTRE.BORNES(1,6)</f>
        <v>#NAME?</v>
      </c>
      <c r="D1100" s="0" t="e">
        <f aca="false">SUM(B1100,C1100)</f>
        <v>#NAME?</v>
      </c>
    </row>
    <row r="1101" customFormat="false" ht="15" hidden="false" customHeight="false" outlineLevel="0" collapsed="false">
      <c r="B1101" s="0" t="e">
        <f aca="false">ALEA.ENTRE.BORNES(1,6)</f>
        <v>#NAME?</v>
      </c>
      <c r="C1101" s="0" t="e">
        <f aca="false">ALEA.ENTRE.BORNES(1,6)</f>
        <v>#NAME?</v>
      </c>
      <c r="D1101" s="0" t="e">
        <f aca="false">SUM(B1101,C1101)</f>
        <v>#NAME?</v>
      </c>
    </row>
    <row r="1102" customFormat="false" ht="15" hidden="false" customHeight="false" outlineLevel="0" collapsed="false">
      <c r="B1102" s="0" t="e">
        <f aca="false">ALEA.ENTRE.BORNES(1,6)</f>
        <v>#NAME?</v>
      </c>
      <c r="C1102" s="0" t="e">
        <f aca="false">ALEA.ENTRE.BORNES(1,6)</f>
        <v>#NAME?</v>
      </c>
      <c r="D1102" s="0" t="e">
        <f aca="false">SUM(B1102,C1102)</f>
        <v>#NAME?</v>
      </c>
    </row>
    <row r="1103" customFormat="false" ht="15" hidden="false" customHeight="false" outlineLevel="0" collapsed="false">
      <c r="B1103" s="0" t="e">
        <f aca="false">ALEA.ENTRE.BORNES(1,6)</f>
        <v>#NAME?</v>
      </c>
      <c r="C1103" s="0" t="e">
        <f aca="false">ALEA.ENTRE.BORNES(1,6)</f>
        <v>#NAME?</v>
      </c>
      <c r="D1103" s="0" t="e">
        <f aca="false">SUM(B1103,C1103)</f>
        <v>#NAME?</v>
      </c>
    </row>
    <row r="1104" customFormat="false" ht="15" hidden="false" customHeight="false" outlineLevel="0" collapsed="false">
      <c r="B1104" s="0" t="e">
        <f aca="false">ALEA.ENTRE.BORNES(1,6)</f>
        <v>#NAME?</v>
      </c>
      <c r="C1104" s="0" t="e">
        <f aca="false">ALEA.ENTRE.BORNES(1,6)</f>
        <v>#NAME?</v>
      </c>
      <c r="D1104" s="0" t="e">
        <f aca="false">SUM(B1104,C1104)</f>
        <v>#NAME?</v>
      </c>
    </row>
    <row r="1105" customFormat="false" ht="15" hidden="false" customHeight="false" outlineLevel="0" collapsed="false">
      <c r="B1105" s="0" t="e">
        <f aca="false">ALEA.ENTRE.BORNES(1,6)</f>
        <v>#NAME?</v>
      </c>
      <c r="C1105" s="0" t="e">
        <f aca="false">ALEA.ENTRE.BORNES(1,6)</f>
        <v>#NAME?</v>
      </c>
      <c r="D1105" s="0" t="e">
        <f aca="false">SUM(B1105,C1105)</f>
        <v>#NAME?</v>
      </c>
    </row>
    <row r="1106" customFormat="false" ht="15" hidden="false" customHeight="false" outlineLevel="0" collapsed="false">
      <c r="B1106" s="0" t="e">
        <f aca="false">ALEA.ENTRE.BORNES(1,6)</f>
        <v>#NAME?</v>
      </c>
      <c r="C1106" s="0" t="e">
        <f aca="false">ALEA.ENTRE.BORNES(1,6)</f>
        <v>#NAME?</v>
      </c>
      <c r="D1106" s="0" t="e">
        <f aca="false">SUM(B1106,C1106)</f>
        <v>#NAME?</v>
      </c>
    </row>
    <row r="1107" customFormat="false" ht="15" hidden="false" customHeight="false" outlineLevel="0" collapsed="false">
      <c r="B1107" s="0" t="e">
        <f aca="false">ALEA.ENTRE.BORNES(1,6)</f>
        <v>#NAME?</v>
      </c>
      <c r="C1107" s="0" t="e">
        <f aca="false">ALEA.ENTRE.BORNES(1,6)</f>
        <v>#NAME?</v>
      </c>
      <c r="D1107" s="0" t="e">
        <f aca="false">SUM(B1107,C1107)</f>
        <v>#NAME?</v>
      </c>
    </row>
    <row r="1108" customFormat="false" ht="15" hidden="false" customHeight="false" outlineLevel="0" collapsed="false">
      <c r="B1108" s="0" t="e">
        <f aca="false">ALEA.ENTRE.BORNES(1,6)</f>
        <v>#NAME?</v>
      </c>
      <c r="C1108" s="0" t="e">
        <f aca="false">ALEA.ENTRE.BORNES(1,6)</f>
        <v>#NAME?</v>
      </c>
      <c r="D1108" s="0" t="e">
        <f aca="false">SUM(B1108,C1108)</f>
        <v>#NAME?</v>
      </c>
    </row>
    <row r="1109" customFormat="false" ht="15" hidden="false" customHeight="false" outlineLevel="0" collapsed="false">
      <c r="B1109" s="0" t="e">
        <f aca="false">ALEA.ENTRE.BORNES(1,6)</f>
        <v>#NAME?</v>
      </c>
      <c r="C1109" s="0" t="e">
        <f aca="false">ALEA.ENTRE.BORNES(1,6)</f>
        <v>#NAME?</v>
      </c>
      <c r="D1109" s="0" t="e">
        <f aca="false">SUM(B1109,C1109)</f>
        <v>#NAME?</v>
      </c>
    </row>
    <row r="1110" customFormat="false" ht="15" hidden="false" customHeight="false" outlineLevel="0" collapsed="false">
      <c r="B1110" s="0" t="e">
        <f aca="false">ALEA.ENTRE.BORNES(1,6)</f>
        <v>#NAME?</v>
      </c>
      <c r="C1110" s="0" t="e">
        <f aca="false">ALEA.ENTRE.BORNES(1,6)</f>
        <v>#NAME?</v>
      </c>
      <c r="D1110" s="0" t="e">
        <f aca="false">SUM(B1110,C1110)</f>
        <v>#NAME?</v>
      </c>
    </row>
    <row r="1111" customFormat="false" ht="15" hidden="false" customHeight="false" outlineLevel="0" collapsed="false">
      <c r="B1111" s="0" t="e">
        <f aca="false">ALEA.ENTRE.BORNES(1,6)</f>
        <v>#NAME?</v>
      </c>
      <c r="C1111" s="0" t="e">
        <f aca="false">ALEA.ENTRE.BORNES(1,6)</f>
        <v>#NAME?</v>
      </c>
      <c r="D1111" s="0" t="e">
        <f aca="false">SUM(B1111,C1111)</f>
        <v>#NAME?</v>
      </c>
    </row>
    <row r="1112" customFormat="false" ht="15" hidden="false" customHeight="false" outlineLevel="0" collapsed="false">
      <c r="B1112" s="0" t="e">
        <f aca="false">ALEA.ENTRE.BORNES(1,6)</f>
        <v>#NAME?</v>
      </c>
      <c r="C1112" s="0" t="e">
        <f aca="false">ALEA.ENTRE.BORNES(1,6)</f>
        <v>#NAME?</v>
      </c>
      <c r="D1112" s="0" t="e">
        <f aca="false">SUM(B1112,C1112)</f>
        <v>#NAME?</v>
      </c>
    </row>
    <row r="1113" customFormat="false" ht="15" hidden="false" customHeight="false" outlineLevel="0" collapsed="false">
      <c r="B1113" s="0" t="e">
        <f aca="false">ALEA.ENTRE.BORNES(1,6)</f>
        <v>#NAME?</v>
      </c>
      <c r="C1113" s="0" t="e">
        <f aca="false">ALEA.ENTRE.BORNES(1,6)</f>
        <v>#NAME?</v>
      </c>
      <c r="D1113" s="0" t="e">
        <f aca="false">SUM(B1113,C1113)</f>
        <v>#NAME?</v>
      </c>
    </row>
    <row r="1114" customFormat="false" ht="15" hidden="false" customHeight="false" outlineLevel="0" collapsed="false">
      <c r="B1114" s="0" t="e">
        <f aca="false">ALEA.ENTRE.BORNES(1,6)</f>
        <v>#NAME?</v>
      </c>
      <c r="C1114" s="0" t="e">
        <f aca="false">ALEA.ENTRE.BORNES(1,6)</f>
        <v>#NAME?</v>
      </c>
      <c r="D1114" s="0" t="e">
        <f aca="false">SUM(B1114,C1114)</f>
        <v>#NAME?</v>
      </c>
    </row>
    <row r="1115" customFormat="false" ht="15" hidden="false" customHeight="false" outlineLevel="0" collapsed="false">
      <c r="B1115" s="0" t="e">
        <f aca="false">ALEA.ENTRE.BORNES(1,6)</f>
        <v>#NAME?</v>
      </c>
      <c r="C1115" s="0" t="e">
        <f aca="false">ALEA.ENTRE.BORNES(1,6)</f>
        <v>#NAME?</v>
      </c>
      <c r="D1115" s="0" t="e">
        <f aca="false">SUM(B1115,C1115)</f>
        <v>#NAME?</v>
      </c>
    </row>
    <row r="1116" customFormat="false" ht="15" hidden="false" customHeight="false" outlineLevel="0" collapsed="false">
      <c r="B1116" s="0" t="e">
        <f aca="false">ALEA.ENTRE.BORNES(1,6)</f>
        <v>#NAME?</v>
      </c>
      <c r="C1116" s="0" t="e">
        <f aca="false">ALEA.ENTRE.BORNES(1,6)</f>
        <v>#NAME?</v>
      </c>
      <c r="D1116" s="0" t="e">
        <f aca="false">SUM(B1116,C1116)</f>
        <v>#NAME?</v>
      </c>
    </row>
    <row r="1117" customFormat="false" ht="15" hidden="false" customHeight="false" outlineLevel="0" collapsed="false">
      <c r="B1117" s="0" t="e">
        <f aca="false">ALEA.ENTRE.BORNES(1,6)</f>
        <v>#NAME?</v>
      </c>
      <c r="C1117" s="0" t="e">
        <f aca="false">ALEA.ENTRE.BORNES(1,6)</f>
        <v>#NAME?</v>
      </c>
      <c r="D1117" s="0" t="e">
        <f aca="false">SUM(B1117,C1117)</f>
        <v>#NAME?</v>
      </c>
    </row>
    <row r="1118" customFormat="false" ht="15" hidden="false" customHeight="false" outlineLevel="0" collapsed="false">
      <c r="B1118" s="0" t="e">
        <f aca="false">ALEA.ENTRE.BORNES(1,6)</f>
        <v>#NAME?</v>
      </c>
      <c r="C1118" s="0" t="e">
        <f aca="false">ALEA.ENTRE.BORNES(1,6)</f>
        <v>#NAME?</v>
      </c>
      <c r="D1118" s="0" t="e">
        <f aca="false">SUM(B1118,C1118)</f>
        <v>#NAME?</v>
      </c>
    </row>
    <row r="1119" customFormat="false" ht="15" hidden="false" customHeight="false" outlineLevel="0" collapsed="false">
      <c r="B1119" s="0" t="e">
        <f aca="false">ALEA.ENTRE.BORNES(1,6)</f>
        <v>#NAME?</v>
      </c>
      <c r="C1119" s="0" t="e">
        <f aca="false">ALEA.ENTRE.BORNES(1,6)</f>
        <v>#NAME?</v>
      </c>
      <c r="D1119" s="0" t="e">
        <f aca="false">SUM(B1119,C1119)</f>
        <v>#NAME?</v>
      </c>
    </row>
    <row r="1120" customFormat="false" ht="15" hidden="false" customHeight="false" outlineLevel="0" collapsed="false">
      <c r="B1120" s="0" t="e">
        <f aca="false">ALEA.ENTRE.BORNES(1,6)</f>
        <v>#NAME?</v>
      </c>
      <c r="C1120" s="0" t="e">
        <f aca="false">ALEA.ENTRE.BORNES(1,6)</f>
        <v>#NAME?</v>
      </c>
      <c r="D1120" s="0" t="e">
        <f aca="false">SUM(B1120,C1120)</f>
        <v>#NAME?</v>
      </c>
    </row>
    <row r="1121" customFormat="false" ht="15" hidden="false" customHeight="false" outlineLevel="0" collapsed="false">
      <c r="B1121" s="0" t="e">
        <f aca="false">ALEA.ENTRE.BORNES(1,6)</f>
        <v>#NAME?</v>
      </c>
      <c r="C1121" s="0" t="e">
        <f aca="false">ALEA.ENTRE.BORNES(1,6)</f>
        <v>#NAME?</v>
      </c>
      <c r="D1121" s="0" t="e">
        <f aca="false">SUM(B1121,C1121)</f>
        <v>#NAME?</v>
      </c>
    </row>
    <row r="1122" customFormat="false" ht="15" hidden="false" customHeight="false" outlineLevel="0" collapsed="false">
      <c r="B1122" s="0" t="e">
        <f aca="false">ALEA.ENTRE.BORNES(1,6)</f>
        <v>#NAME?</v>
      </c>
      <c r="C1122" s="0" t="e">
        <f aca="false">ALEA.ENTRE.BORNES(1,6)</f>
        <v>#NAME?</v>
      </c>
      <c r="D1122" s="0" t="e">
        <f aca="false">SUM(B1122,C1122)</f>
        <v>#NAME?</v>
      </c>
    </row>
    <row r="1123" customFormat="false" ht="15" hidden="false" customHeight="false" outlineLevel="0" collapsed="false">
      <c r="B1123" s="0" t="e">
        <f aca="false">ALEA.ENTRE.BORNES(1,6)</f>
        <v>#NAME?</v>
      </c>
      <c r="C1123" s="0" t="e">
        <f aca="false">ALEA.ENTRE.BORNES(1,6)</f>
        <v>#NAME?</v>
      </c>
      <c r="D1123" s="0" t="e">
        <f aca="false">SUM(B1123,C1123)</f>
        <v>#NAME?</v>
      </c>
    </row>
    <row r="1124" customFormat="false" ht="15" hidden="false" customHeight="false" outlineLevel="0" collapsed="false">
      <c r="B1124" s="0" t="e">
        <f aca="false">ALEA.ENTRE.BORNES(1,6)</f>
        <v>#NAME?</v>
      </c>
      <c r="C1124" s="0" t="e">
        <f aca="false">ALEA.ENTRE.BORNES(1,6)</f>
        <v>#NAME?</v>
      </c>
      <c r="D1124" s="0" t="e">
        <f aca="false">SUM(B1124,C1124)</f>
        <v>#NAME?</v>
      </c>
    </row>
    <row r="1125" customFormat="false" ht="15" hidden="false" customHeight="false" outlineLevel="0" collapsed="false">
      <c r="B1125" s="0" t="e">
        <f aca="false">ALEA.ENTRE.BORNES(1,6)</f>
        <v>#NAME?</v>
      </c>
      <c r="C1125" s="0" t="e">
        <f aca="false">ALEA.ENTRE.BORNES(1,6)</f>
        <v>#NAME?</v>
      </c>
      <c r="D1125" s="0" t="e">
        <f aca="false">SUM(B1125,C1125)</f>
        <v>#NAME?</v>
      </c>
    </row>
    <row r="1126" customFormat="false" ht="15" hidden="false" customHeight="false" outlineLevel="0" collapsed="false">
      <c r="B1126" s="0" t="e">
        <f aca="false">ALEA.ENTRE.BORNES(1,6)</f>
        <v>#NAME?</v>
      </c>
      <c r="C1126" s="0" t="e">
        <f aca="false">ALEA.ENTRE.BORNES(1,6)</f>
        <v>#NAME?</v>
      </c>
      <c r="D1126" s="0" t="e">
        <f aca="false">SUM(B1126,C1126)</f>
        <v>#NAME?</v>
      </c>
    </row>
    <row r="1127" customFormat="false" ht="15" hidden="false" customHeight="false" outlineLevel="0" collapsed="false">
      <c r="B1127" s="0" t="e">
        <f aca="false">ALEA.ENTRE.BORNES(1,6)</f>
        <v>#NAME?</v>
      </c>
      <c r="C1127" s="0" t="e">
        <f aca="false">ALEA.ENTRE.BORNES(1,6)</f>
        <v>#NAME?</v>
      </c>
      <c r="D1127" s="0" t="e">
        <f aca="false">SUM(B1127,C1127)</f>
        <v>#NAME?</v>
      </c>
    </row>
    <row r="1128" customFormat="false" ht="15" hidden="false" customHeight="false" outlineLevel="0" collapsed="false">
      <c r="B1128" s="0" t="e">
        <f aca="false">ALEA.ENTRE.BORNES(1,6)</f>
        <v>#NAME?</v>
      </c>
      <c r="C1128" s="0" t="e">
        <f aca="false">ALEA.ENTRE.BORNES(1,6)</f>
        <v>#NAME?</v>
      </c>
      <c r="D1128" s="0" t="e">
        <f aca="false">SUM(B1128,C1128)</f>
        <v>#NAME?</v>
      </c>
    </row>
    <row r="1129" customFormat="false" ht="15" hidden="false" customHeight="false" outlineLevel="0" collapsed="false">
      <c r="B1129" s="0" t="e">
        <f aca="false">ALEA.ENTRE.BORNES(1,6)</f>
        <v>#NAME?</v>
      </c>
      <c r="C1129" s="0" t="e">
        <f aca="false">ALEA.ENTRE.BORNES(1,6)</f>
        <v>#NAME?</v>
      </c>
      <c r="D1129" s="0" t="e">
        <f aca="false">SUM(B1129,C1129)</f>
        <v>#NAME?</v>
      </c>
    </row>
    <row r="1130" customFormat="false" ht="15" hidden="false" customHeight="false" outlineLevel="0" collapsed="false">
      <c r="B1130" s="0" t="e">
        <f aca="false">ALEA.ENTRE.BORNES(1,6)</f>
        <v>#NAME?</v>
      </c>
      <c r="C1130" s="0" t="e">
        <f aca="false">ALEA.ENTRE.BORNES(1,6)</f>
        <v>#NAME?</v>
      </c>
      <c r="D1130" s="0" t="e">
        <f aca="false">SUM(B1130,C1130)</f>
        <v>#NAME?</v>
      </c>
    </row>
    <row r="1131" customFormat="false" ht="15" hidden="false" customHeight="false" outlineLevel="0" collapsed="false">
      <c r="B1131" s="0" t="e">
        <f aca="false">ALEA.ENTRE.BORNES(1,6)</f>
        <v>#NAME?</v>
      </c>
      <c r="C1131" s="0" t="e">
        <f aca="false">ALEA.ENTRE.BORNES(1,6)</f>
        <v>#NAME?</v>
      </c>
      <c r="D1131" s="0" t="e">
        <f aca="false">SUM(B1131,C1131)</f>
        <v>#NAME?</v>
      </c>
    </row>
    <row r="1132" customFormat="false" ht="15" hidden="false" customHeight="false" outlineLevel="0" collapsed="false">
      <c r="B1132" s="0" t="e">
        <f aca="false">ALEA.ENTRE.BORNES(1,6)</f>
        <v>#NAME?</v>
      </c>
      <c r="C1132" s="0" t="e">
        <f aca="false">ALEA.ENTRE.BORNES(1,6)</f>
        <v>#NAME?</v>
      </c>
      <c r="D1132" s="0" t="e">
        <f aca="false">SUM(B1132,C1132)</f>
        <v>#NAME?</v>
      </c>
    </row>
    <row r="1133" customFormat="false" ht="15" hidden="false" customHeight="false" outlineLevel="0" collapsed="false">
      <c r="B1133" s="0" t="e">
        <f aca="false">ALEA.ENTRE.BORNES(1,6)</f>
        <v>#NAME?</v>
      </c>
      <c r="C1133" s="0" t="e">
        <f aca="false">ALEA.ENTRE.BORNES(1,6)</f>
        <v>#NAME?</v>
      </c>
      <c r="D1133" s="0" t="e">
        <f aca="false">SUM(B1133,C1133)</f>
        <v>#NAME?</v>
      </c>
    </row>
    <row r="1134" customFormat="false" ht="15" hidden="false" customHeight="false" outlineLevel="0" collapsed="false">
      <c r="B1134" s="0" t="e">
        <f aca="false">ALEA.ENTRE.BORNES(1,6)</f>
        <v>#NAME?</v>
      </c>
      <c r="C1134" s="0" t="e">
        <f aca="false">ALEA.ENTRE.BORNES(1,6)</f>
        <v>#NAME?</v>
      </c>
      <c r="D1134" s="0" t="e">
        <f aca="false">SUM(B1134,C1134)</f>
        <v>#NAME?</v>
      </c>
    </row>
    <row r="1135" customFormat="false" ht="15" hidden="false" customHeight="false" outlineLevel="0" collapsed="false">
      <c r="B1135" s="0" t="e">
        <f aca="false">ALEA.ENTRE.BORNES(1,6)</f>
        <v>#NAME?</v>
      </c>
      <c r="C1135" s="0" t="e">
        <f aca="false">ALEA.ENTRE.BORNES(1,6)</f>
        <v>#NAME?</v>
      </c>
      <c r="D1135" s="0" t="e">
        <f aca="false">SUM(B1135,C1135)</f>
        <v>#NAME?</v>
      </c>
    </row>
    <row r="1136" customFormat="false" ht="15" hidden="false" customHeight="false" outlineLevel="0" collapsed="false">
      <c r="B1136" s="0" t="e">
        <f aca="false">ALEA.ENTRE.BORNES(1,6)</f>
        <v>#NAME?</v>
      </c>
      <c r="C1136" s="0" t="e">
        <f aca="false">ALEA.ENTRE.BORNES(1,6)</f>
        <v>#NAME?</v>
      </c>
      <c r="D1136" s="0" t="e">
        <f aca="false">SUM(B1136,C1136)</f>
        <v>#NAME?</v>
      </c>
    </row>
    <row r="1137" customFormat="false" ht="15" hidden="false" customHeight="false" outlineLevel="0" collapsed="false">
      <c r="B1137" s="0" t="e">
        <f aca="false">ALEA.ENTRE.BORNES(1,6)</f>
        <v>#NAME?</v>
      </c>
      <c r="C1137" s="0" t="e">
        <f aca="false">ALEA.ENTRE.BORNES(1,6)</f>
        <v>#NAME?</v>
      </c>
      <c r="D1137" s="0" t="e">
        <f aca="false">SUM(B1137,C1137)</f>
        <v>#NAME?</v>
      </c>
    </row>
    <row r="1138" customFormat="false" ht="15" hidden="false" customHeight="false" outlineLevel="0" collapsed="false">
      <c r="B1138" s="0" t="e">
        <f aca="false">ALEA.ENTRE.BORNES(1,6)</f>
        <v>#NAME?</v>
      </c>
      <c r="C1138" s="0" t="e">
        <f aca="false">ALEA.ENTRE.BORNES(1,6)</f>
        <v>#NAME?</v>
      </c>
      <c r="D1138" s="0" t="e">
        <f aca="false">SUM(B1138,C1138)</f>
        <v>#NAME?</v>
      </c>
    </row>
    <row r="1139" customFormat="false" ht="15" hidden="false" customHeight="false" outlineLevel="0" collapsed="false">
      <c r="B1139" s="0" t="e">
        <f aca="false">ALEA.ENTRE.BORNES(1,6)</f>
        <v>#NAME?</v>
      </c>
      <c r="C1139" s="0" t="e">
        <f aca="false">ALEA.ENTRE.BORNES(1,6)</f>
        <v>#NAME?</v>
      </c>
      <c r="D1139" s="0" t="e">
        <f aca="false">SUM(B1139,C1139)</f>
        <v>#NAME?</v>
      </c>
    </row>
    <row r="1140" customFormat="false" ht="15" hidden="false" customHeight="false" outlineLevel="0" collapsed="false">
      <c r="B1140" s="0" t="e">
        <f aca="false">ALEA.ENTRE.BORNES(1,6)</f>
        <v>#NAME?</v>
      </c>
      <c r="C1140" s="0" t="e">
        <f aca="false">ALEA.ENTRE.BORNES(1,6)</f>
        <v>#NAME?</v>
      </c>
      <c r="D1140" s="0" t="e">
        <f aca="false">SUM(B1140,C1140)</f>
        <v>#NAME?</v>
      </c>
    </row>
    <row r="1141" customFormat="false" ht="15" hidden="false" customHeight="false" outlineLevel="0" collapsed="false">
      <c r="B1141" s="0" t="e">
        <f aca="false">ALEA.ENTRE.BORNES(1,6)</f>
        <v>#NAME?</v>
      </c>
      <c r="C1141" s="0" t="e">
        <f aca="false">ALEA.ENTRE.BORNES(1,6)</f>
        <v>#NAME?</v>
      </c>
      <c r="D1141" s="0" t="e">
        <f aca="false">SUM(B1141,C1141)</f>
        <v>#NAME?</v>
      </c>
    </row>
    <row r="1142" customFormat="false" ht="15" hidden="false" customHeight="false" outlineLevel="0" collapsed="false">
      <c r="B1142" s="0" t="e">
        <f aca="false">ALEA.ENTRE.BORNES(1,6)</f>
        <v>#NAME?</v>
      </c>
      <c r="C1142" s="0" t="e">
        <f aca="false">ALEA.ENTRE.BORNES(1,6)</f>
        <v>#NAME?</v>
      </c>
      <c r="D1142" s="0" t="e">
        <f aca="false">SUM(B1142,C1142)</f>
        <v>#NAME?</v>
      </c>
    </row>
    <row r="1143" customFormat="false" ht="15" hidden="false" customHeight="false" outlineLevel="0" collapsed="false">
      <c r="B1143" s="0" t="e">
        <f aca="false">ALEA.ENTRE.BORNES(1,6)</f>
        <v>#NAME?</v>
      </c>
      <c r="C1143" s="0" t="e">
        <f aca="false">ALEA.ENTRE.BORNES(1,6)</f>
        <v>#NAME?</v>
      </c>
      <c r="D1143" s="0" t="e">
        <f aca="false">SUM(B1143,C1143)</f>
        <v>#NAME?</v>
      </c>
    </row>
    <row r="1144" customFormat="false" ht="15" hidden="false" customHeight="false" outlineLevel="0" collapsed="false">
      <c r="B1144" s="0" t="e">
        <f aca="false">ALEA.ENTRE.BORNES(1,6)</f>
        <v>#NAME?</v>
      </c>
      <c r="C1144" s="0" t="e">
        <f aca="false">ALEA.ENTRE.BORNES(1,6)</f>
        <v>#NAME?</v>
      </c>
      <c r="D1144" s="0" t="e">
        <f aca="false">SUM(B1144,C1144)</f>
        <v>#NAME?</v>
      </c>
    </row>
    <row r="1145" customFormat="false" ht="15" hidden="false" customHeight="false" outlineLevel="0" collapsed="false">
      <c r="B1145" s="0" t="e">
        <f aca="false">ALEA.ENTRE.BORNES(1,6)</f>
        <v>#NAME?</v>
      </c>
      <c r="C1145" s="0" t="e">
        <f aca="false">ALEA.ENTRE.BORNES(1,6)</f>
        <v>#NAME?</v>
      </c>
      <c r="D1145" s="0" t="e">
        <f aca="false">SUM(B1145,C1145)</f>
        <v>#NAME?</v>
      </c>
    </row>
    <row r="1146" customFormat="false" ht="15" hidden="false" customHeight="false" outlineLevel="0" collapsed="false">
      <c r="B1146" s="0" t="e">
        <f aca="false">ALEA.ENTRE.BORNES(1,6)</f>
        <v>#NAME?</v>
      </c>
      <c r="C1146" s="0" t="e">
        <f aca="false">ALEA.ENTRE.BORNES(1,6)</f>
        <v>#NAME?</v>
      </c>
      <c r="D1146" s="0" t="e">
        <f aca="false">SUM(B1146,C1146)</f>
        <v>#NAME?</v>
      </c>
    </row>
    <row r="1147" customFormat="false" ht="15" hidden="false" customHeight="false" outlineLevel="0" collapsed="false">
      <c r="B1147" s="0" t="e">
        <f aca="false">ALEA.ENTRE.BORNES(1,6)</f>
        <v>#NAME?</v>
      </c>
      <c r="C1147" s="0" t="e">
        <f aca="false">ALEA.ENTRE.BORNES(1,6)</f>
        <v>#NAME?</v>
      </c>
      <c r="D1147" s="0" t="e">
        <f aca="false">SUM(B1147,C1147)</f>
        <v>#NAME?</v>
      </c>
    </row>
    <row r="1148" customFormat="false" ht="15" hidden="false" customHeight="false" outlineLevel="0" collapsed="false">
      <c r="B1148" s="0" t="e">
        <f aca="false">ALEA.ENTRE.BORNES(1,6)</f>
        <v>#NAME?</v>
      </c>
      <c r="C1148" s="0" t="e">
        <f aca="false">ALEA.ENTRE.BORNES(1,6)</f>
        <v>#NAME?</v>
      </c>
      <c r="D1148" s="0" t="e">
        <f aca="false">SUM(B1148,C1148)</f>
        <v>#NAME?</v>
      </c>
    </row>
    <row r="1149" customFormat="false" ht="15" hidden="false" customHeight="false" outlineLevel="0" collapsed="false">
      <c r="B1149" s="0" t="e">
        <f aca="false">ALEA.ENTRE.BORNES(1,6)</f>
        <v>#NAME?</v>
      </c>
      <c r="C1149" s="0" t="e">
        <f aca="false">ALEA.ENTRE.BORNES(1,6)</f>
        <v>#NAME?</v>
      </c>
      <c r="D1149" s="0" t="e">
        <f aca="false">SUM(B1149,C1149)</f>
        <v>#NAME?</v>
      </c>
    </row>
    <row r="1150" customFormat="false" ht="15" hidden="false" customHeight="false" outlineLevel="0" collapsed="false">
      <c r="B1150" s="0" t="e">
        <f aca="false">ALEA.ENTRE.BORNES(1,6)</f>
        <v>#NAME?</v>
      </c>
      <c r="C1150" s="0" t="e">
        <f aca="false">ALEA.ENTRE.BORNES(1,6)</f>
        <v>#NAME?</v>
      </c>
      <c r="D1150" s="0" t="e">
        <f aca="false">SUM(B1150,C1150)</f>
        <v>#NAME?</v>
      </c>
    </row>
    <row r="1151" customFormat="false" ht="15" hidden="false" customHeight="false" outlineLevel="0" collapsed="false">
      <c r="B1151" s="0" t="e">
        <f aca="false">ALEA.ENTRE.BORNES(1,6)</f>
        <v>#NAME?</v>
      </c>
      <c r="C1151" s="0" t="e">
        <f aca="false">ALEA.ENTRE.BORNES(1,6)</f>
        <v>#NAME?</v>
      </c>
      <c r="D1151" s="0" t="e">
        <f aca="false">SUM(B1151,C1151)</f>
        <v>#NAME?</v>
      </c>
    </row>
    <row r="1152" customFormat="false" ht="15" hidden="false" customHeight="false" outlineLevel="0" collapsed="false">
      <c r="B1152" s="0" t="e">
        <f aca="false">ALEA.ENTRE.BORNES(1,6)</f>
        <v>#NAME?</v>
      </c>
      <c r="C1152" s="0" t="e">
        <f aca="false">ALEA.ENTRE.BORNES(1,6)</f>
        <v>#NAME?</v>
      </c>
      <c r="D1152" s="0" t="e">
        <f aca="false">SUM(B1152,C1152)</f>
        <v>#NAME?</v>
      </c>
    </row>
    <row r="1153" customFormat="false" ht="15" hidden="false" customHeight="false" outlineLevel="0" collapsed="false">
      <c r="B1153" s="0" t="e">
        <f aca="false">ALEA.ENTRE.BORNES(1,6)</f>
        <v>#NAME?</v>
      </c>
      <c r="C1153" s="0" t="e">
        <f aca="false">ALEA.ENTRE.BORNES(1,6)</f>
        <v>#NAME?</v>
      </c>
      <c r="D1153" s="0" t="e">
        <f aca="false">SUM(B1153,C1153)</f>
        <v>#NAME?</v>
      </c>
    </row>
    <row r="1154" customFormat="false" ht="15" hidden="false" customHeight="false" outlineLevel="0" collapsed="false">
      <c r="B1154" s="0" t="e">
        <f aca="false">ALEA.ENTRE.BORNES(1,6)</f>
        <v>#NAME?</v>
      </c>
      <c r="C1154" s="0" t="e">
        <f aca="false">ALEA.ENTRE.BORNES(1,6)</f>
        <v>#NAME?</v>
      </c>
      <c r="D1154" s="0" t="e">
        <f aca="false">SUM(B1154,C1154)</f>
        <v>#NAME?</v>
      </c>
    </row>
    <row r="1155" customFormat="false" ht="15" hidden="false" customHeight="false" outlineLevel="0" collapsed="false">
      <c r="B1155" s="0" t="e">
        <f aca="false">ALEA.ENTRE.BORNES(1,6)</f>
        <v>#NAME?</v>
      </c>
      <c r="C1155" s="0" t="e">
        <f aca="false">ALEA.ENTRE.BORNES(1,6)</f>
        <v>#NAME?</v>
      </c>
      <c r="D1155" s="0" t="e">
        <f aca="false">SUM(B1155,C1155)</f>
        <v>#NAME?</v>
      </c>
    </row>
    <row r="1156" customFormat="false" ht="15" hidden="false" customHeight="false" outlineLevel="0" collapsed="false">
      <c r="B1156" s="0" t="e">
        <f aca="false">ALEA.ENTRE.BORNES(1,6)</f>
        <v>#NAME?</v>
      </c>
      <c r="C1156" s="0" t="e">
        <f aca="false">ALEA.ENTRE.BORNES(1,6)</f>
        <v>#NAME?</v>
      </c>
      <c r="D1156" s="0" t="e">
        <f aca="false">SUM(B1156,C1156)</f>
        <v>#NAME?</v>
      </c>
    </row>
    <row r="1157" customFormat="false" ht="15" hidden="false" customHeight="false" outlineLevel="0" collapsed="false">
      <c r="B1157" s="0" t="e">
        <f aca="false">ALEA.ENTRE.BORNES(1,6)</f>
        <v>#NAME?</v>
      </c>
      <c r="C1157" s="0" t="e">
        <f aca="false">ALEA.ENTRE.BORNES(1,6)</f>
        <v>#NAME?</v>
      </c>
      <c r="D1157" s="0" t="e">
        <f aca="false">SUM(B1157,C1157)</f>
        <v>#NAME?</v>
      </c>
    </row>
    <row r="1158" customFormat="false" ht="15" hidden="false" customHeight="false" outlineLevel="0" collapsed="false">
      <c r="B1158" s="0" t="e">
        <f aca="false">ALEA.ENTRE.BORNES(1,6)</f>
        <v>#NAME?</v>
      </c>
      <c r="C1158" s="0" t="e">
        <f aca="false">ALEA.ENTRE.BORNES(1,6)</f>
        <v>#NAME?</v>
      </c>
      <c r="D1158" s="0" t="e">
        <f aca="false">SUM(B1158,C1158)</f>
        <v>#NAME?</v>
      </c>
    </row>
    <row r="1159" customFormat="false" ht="15" hidden="false" customHeight="false" outlineLevel="0" collapsed="false">
      <c r="B1159" s="0" t="e">
        <f aca="false">ALEA.ENTRE.BORNES(1,6)</f>
        <v>#NAME?</v>
      </c>
      <c r="C1159" s="0" t="e">
        <f aca="false">ALEA.ENTRE.BORNES(1,6)</f>
        <v>#NAME?</v>
      </c>
      <c r="D1159" s="0" t="e">
        <f aca="false">SUM(B1159,C1159)</f>
        <v>#NAME?</v>
      </c>
    </row>
    <row r="1160" customFormat="false" ht="15" hidden="false" customHeight="false" outlineLevel="0" collapsed="false">
      <c r="B1160" s="0" t="e">
        <f aca="false">ALEA.ENTRE.BORNES(1,6)</f>
        <v>#NAME?</v>
      </c>
      <c r="C1160" s="0" t="e">
        <f aca="false">ALEA.ENTRE.BORNES(1,6)</f>
        <v>#NAME?</v>
      </c>
      <c r="D1160" s="0" t="e">
        <f aca="false">SUM(B1160,C1160)</f>
        <v>#NAME?</v>
      </c>
    </row>
    <row r="1161" customFormat="false" ht="15" hidden="false" customHeight="false" outlineLevel="0" collapsed="false">
      <c r="B1161" s="0" t="e">
        <f aca="false">ALEA.ENTRE.BORNES(1,6)</f>
        <v>#NAME?</v>
      </c>
      <c r="C1161" s="0" t="e">
        <f aca="false">ALEA.ENTRE.BORNES(1,6)</f>
        <v>#NAME?</v>
      </c>
      <c r="D1161" s="0" t="e">
        <f aca="false">SUM(B1161,C1161)</f>
        <v>#NAME?</v>
      </c>
    </row>
    <row r="1162" customFormat="false" ht="15" hidden="false" customHeight="false" outlineLevel="0" collapsed="false">
      <c r="B1162" s="0" t="e">
        <f aca="false">ALEA.ENTRE.BORNES(1,6)</f>
        <v>#NAME?</v>
      </c>
      <c r="C1162" s="0" t="e">
        <f aca="false">ALEA.ENTRE.BORNES(1,6)</f>
        <v>#NAME?</v>
      </c>
      <c r="D1162" s="0" t="e">
        <f aca="false">SUM(B1162,C1162)</f>
        <v>#NAME?</v>
      </c>
    </row>
    <row r="1163" customFormat="false" ht="15" hidden="false" customHeight="false" outlineLevel="0" collapsed="false">
      <c r="B1163" s="0" t="e">
        <f aca="false">ALEA.ENTRE.BORNES(1,6)</f>
        <v>#NAME?</v>
      </c>
      <c r="C1163" s="0" t="e">
        <f aca="false">ALEA.ENTRE.BORNES(1,6)</f>
        <v>#NAME?</v>
      </c>
      <c r="D1163" s="0" t="e">
        <f aca="false">SUM(B1163,C1163)</f>
        <v>#NAME?</v>
      </c>
    </row>
    <row r="1164" customFormat="false" ht="15" hidden="false" customHeight="false" outlineLevel="0" collapsed="false">
      <c r="B1164" s="0" t="e">
        <f aca="false">ALEA.ENTRE.BORNES(1,6)</f>
        <v>#NAME?</v>
      </c>
      <c r="C1164" s="0" t="e">
        <f aca="false">ALEA.ENTRE.BORNES(1,6)</f>
        <v>#NAME?</v>
      </c>
      <c r="D1164" s="0" t="e">
        <f aca="false">SUM(B1164,C1164)</f>
        <v>#NAME?</v>
      </c>
    </row>
    <row r="1165" customFormat="false" ht="15" hidden="false" customHeight="false" outlineLevel="0" collapsed="false">
      <c r="B1165" s="0" t="e">
        <f aca="false">ALEA.ENTRE.BORNES(1,6)</f>
        <v>#NAME?</v>
      </c>
      <c r="C1165" s="0" t="e">
        <f aca="false">ALEA.ENTRE.BORNES(1,6)</f>
        <v>#NAME?</v>
      </c>
      <c r="D1165" s="0" t="e">
        <f aca="false">SUM(B1165,C1165)</f>
        <v>#NAME?</v>
      </c>
    </row>
    <row r="1166" customFormat="false" ht="15" hidden="false" customHeight="false" outlineLevel="0" collapsed="false">
      <c r="B1166" s="0" t="e">
        <f aca="false">ALEA.ENTRE.BORNES(1,6)</f>
        <v>#NAME?</v>
      </c>
      <c r="C1166" s="0" t="e">
        <f aca="false">ALEA.ENTRE.BORNES(1,6)</f>
        <v>#NAME?</v>
      </c>
      <c r="D1166" s="0" t="e">
        <f aca="false">SUM(B1166,C1166)</f>
        <v>#NAME?</v>
      </c>
    </row>
    <row r="1167" customFormat="false" ht="15" hidden="false" customHeight="false" outlineLevel="0" collapsed="false">
      <c r="B1167" s="0" t="e">
        <f aca="false">ALEA.ENTRE.BORNES(1,6)</f>
        <v>#NAME?</v>
      </c>
      <c r="C1167" s="0" t="e">
        <f aca="false">ALEA.ENTRE.BORNES(1,6)</f>
        <v>#NAME?</v>
      </c>
      <c r="D1167" s="0" t="e">
        <f aca="false">SUM(B1167,C1167)</f>
        <v>#NAME?</v>
      </c>
    </row>
    <row r="1168" customFormat="false" ht="15" hidden="false" customHeight="false" outlineLevel="0" collapsed="false">
      <c r="B1168" s="0" t="e">
        <f aca="false">ALEA.ENTRE.BORNES(1,6)</f>
        <v>#NAME?</v>
      </c>
      <c r="C1168" s="0" t="e">
        <f aca="false">ALEA.ENTRE.BORNES(1,6)</f>
        <v>#NAME?</v>
      </c>
      <c r="D1168" s="0" t="e">
        <f aca="false">SUM(B1168,C1168)</f>
        <v>#NAME?</v>
      </c>
    </row>
    <row r="1169" customFormat="false" ht="15" hidden="false" customHeight="false" outlineLevel="0" collapsed="false">
      <c r="B1169" s="0" t="e">
        <f aca="false">ALEA.ENTRE.BORNES(1,6)</f>
        <v>#NAME?</v>
      </c>
      <c r="C1169" s="0" t="e">
        <f aca="false">ALEA.ENTRE.BORNES(1,6)</f>
        <v>#NAME?</v>
      </c>
      <c r="D1169" s="0" t="e">
        <f aca="false">SUM(B1169,C1169)</f>
        <v>#NAME?</v>
      </c>
    </row>
    <row r="1170" customFormat="false" ht="15" hidden="false" customHeight="false" outlineLevel="0" collapsed="false">
      <c r="B1170" s="0" t="e">
        <f aca="false">ALEA.ENTRE.BORNES(1,6)</f>
        <v>#NAME?</v>
      </c>
      <c r="C1170" s="0" t="e">
        <f aca="false">ALEA.ENTRE.BORNES(1,6)</f>
        <v>#NAME?</v>
      </c>
      <c r="D1170" s="0" t="e">
        <f aca="false">SUM(B1170,C1170)</f>
        <v>#NAME?</v>
      </c>
    </row>
    <row r="1171" customFormat="false" ht="15" hidden="false" customHeight="false" outlineLevel="0" collapsed="false">
      <c r="B1171" s="0" t="e">
        <f aca="false">ALEA.ENTRE.BORNES(1,6)</f>
        <v>#NAME?</v>
      </c>
      <c r="C1171" s="0" t="e">
        <f aca="false">ALEA.ENTRE.BORNES(1,6)</f>
        <v>#NAME?</v>
      </c>
      <c r="D1171" s="0" t="e">
        <f aca="false">SUM(B1171,C1171)</f>
        <v>#NAME?</v>
      </c>
    </row>
    <row r="1172" customFormat="false" ht="15" hidden="false" customHeight="false" outlineLevel="0" collapsed="false">
      <c r="B1172" s="0" t="e">
        <f aca="false">ALEA.ENTRE.BORNES(1,6)</f>
        <v>#NAME?</v>
      </c>
      <c r="C1172" s="0" t="e">
        <f aca="false">ALEA.ENTRE.BORNES(1,6)</f>
        <v>#NAME?</v>
      </c>
      <c r="D1172" s="0" t="e">
        <f aca="false">SUM(B1172,C1172)</f>
        <v>#NAME?</v>
      </c>
    </row>
    <row r="1173" customFormat="false" ht="15" hidden="false" customHeight="false" outlineLevel="0" collapsed="false">
      <c r="B1173" s="0" t="e">
        <f aca="false">ALEA.ENTRE.BORNES(1,6)</f>
        <v>#NAME?</v>
      </c>
      <c r="C1173" s="0" t="e">
        <f aca="false">ALEA.ENTRE.BORNES(1,6)</f>
        <v>#NAME?</v>
      </c>
      <c r="D1173" s="0" t="e">
        <f aca="false">SUM(B1173,C1173)</f>
        <v>#NAME?</v>
      </c>
    </row>
    <row r="1174" customFormat="false" ht="15" hidden="false" customHeight="false" outlineLevel="0" collapsed="false">
      <c r="B1174" s="0" t="e">
        <f aca="false">ALEA.ENTRE.BORNES(1,6)</f>
        <v>#NAME?</v>
      </c>
      <c r="C1174" s="0" t="e">
        <f aca="false">ALEA.ENTRE.BORNES(1,6)</f>
        <v>#NAME?</v>
      </c>
      <c r="D1174" s="0" t="e">
        <f aca="false">SUM(B1174,C1174)</f>
        <v>#NAME?</v>
      </c>
    </row>
    <row r="1175" customFormat="false" ht="15" hidden="false" customHeight="false" outlineLevel="0" collapsed="false">
      <c r="B1175" s="0" t="e">
        <f aca="false">ALEA.ENTRE.BORNES(1,6)</f>
        <v>#NAME?</v>
      </c>
      <c r="C1175" s="0" t="e">
        <f aca="false">ALEA.ENTRE.BORNES(1,6)</f>
        <v>#NAME?</v>
      </c>
      <c r="D1175" s="0" t="e">
        <f aca="false">SUM(B1175,C1175)</f>
        <v>#NAME?</v>
      </c>
    </row>
    <row r="1176" customFormat="false" ht="15" hidden="false" customHeight="false" outlineLevel="0" collapsed="false">
      <c r="B1176" s="0" t="e">
        <f aca="false">ALEA.ENTRE.BORNES(1,6)</f>
        <v>#NAME?</v>
      </c>
      <c r="C1176" s="0" t="e">
        <f aca="false">ALEA.ENTRE.BORNES(1,6)</f>
        <v>#NAME?</v>
      </c>
      <c r="D1176" s="0" t="e">
        <f aca="false">SUM(B1176,C1176)</f>
        <v>#NAME?</v>
      </c>
    </row>
    <row r="1177" customFormat="false" ht="15" hidden="false" customHeight="false" outlineLevel="0" collapsed="false">
      <c r="B1177" s="0" t="e">
        <f aca="false">ALEA.ENTRE.BORNES(1,6)</f>
        <v>#NAME?</v>
      </c>
      <c r="C1177" s="0" t="e">
        <f aca="false">ALEA.ENTRE.BORNES(1,6)</f>
        <v>#NAME?</v>
      </c>
      <c r="D1177" s="0" t="e">
        <f aca="false">SUM(B1177,C1177)</f>
        <v>#NAME?</v>
      </c>
    </row>
    <row r="1178" customFormat="false" ht="15" hidden="false" customHeight="false" outlineLevel="0" collapsed="false">
      <c r="B1178" s="0" t="e">
        <f aca="false">ALEA.ENTRE.BORNES(1,6)</f>
        <v>#NAME?</v>
      </c>
      <c r="C1178" s="0" t="e">
        <f aca="false">ALEA.ENTRE.BORNES(1,6)</f>
        <v>#NAME?</v>
      </c>
      <c r="D1178" s="0" t="e">
        <f aca="false">SUM(B1178,C1178)</f>
        <v>#NAME?</v>
      </c>
    </row>
    <row r="1179" customFormat="false" ht="15" hidden="false" customHeight="false" outlineLevel="0" collapsed="false">
      <c r="B1179" s="0" t="e">
        <f aca="false">ALEA.ENTRE.BORNES(1,6)</f>
        <v>#NAME?</v>
      </c>
      <c r="C1179" s="0" t="e">
        <f aca="false">ALEA.ENTRE.BORNES(1,6)</f>
        <v>#NAME?</v>
      </c>
      <c r="D1179" s="0" t="e">
        <f aca="false">SUM(B1179,C1179)</f>
        <v>#NAME?</v>
      </c>
    </row>
    <row r="1180" customFormat="false" ht="15" hidden="false" customHeight="false" outlineLevel="0" collapsed="false">
      <c r="B1180" s="0" t="e">
        <f aca="false">ALEA.ENTRE.BORNES(1,6)</f>
        <v>#NAME?</v>
      </c>
      <c r="C1180" s="0" t="e">
        <f aca="false">ALEA.ENTRE.BORNES(1,6)</f>
        <v>#NAME?</v>
      </c>
      <c r="D1180" s="0" t="e">
        <f aca="false">SUM(B1180,C1180)</f>
        <v>#NAME?</v>
      </c>
    </row>
    <row r="1181" customFormat="false" ht="15" hidden="false" customHeight="false" outlineLevel="0" collapsed="false">
      <c r="B1181" s="0" t="e">
        <f aca="false">ALEA.ENTRE.BORNES(1,6)</f>
        <v>#NAME?</v>
      </c>
      <c r="C1181" s="0" t="e">
        <f aca="false">ALEA.ENTRE.BORNES(1,6)</f>
        <v>#NAME?</v>
      </c>
      <c r="D1181" s="0" t="e">
        <f aca="false">SUM(B1181,C1181)</f>
        <v>#NAME?</v>
      </c>
    </row>
    <row r="1182" customFormat="false" ht="15" hidden="false" customHeight="false" outlineLevel="0" collapsed="false">
      <c r="B1182" s="0" t="e">
        <f aca="false">ALEA.ENTRE.BORNES(1,6)</f>
        <v>#NAME?</v>
      </c>
      <c r="C1182" s="0" t="e">
        <f aca="false">ALEA.ENTRE.BORNES(1,6)</f>
        <v>#NAME?</v>
      </c>
      <c r="D1182" s="0" t="e">
        <f aca="false">SUM(B1182,C1182)</f>
        <v>#NAME?</v>
      </c>
    </row>
    <row r="1183" customFormat="false" ht="15" hidden="false" customHeight="false" outlineLevel="0" collapsed="false">
      <c r="B1183" s="0" t="e">
        <f aca="false">ALEA.ENTRE.BORNES(1,6)</f>
        <v>#NAME?</v>
      </c>
      <c r="C1183" s="0" t="e">
        <f aca="false">ALEA.ENTRE.BORNES(1,6)</f>
        <v>#NAME?</v>
      </c>
      <c r="D1183" s="0" t="e">
        <f aca="false">SUM(B1183,C1183)</f>
        <v>#NAME?</v>
      </c>
    </row>
    <row r="1184" customFormat="false" ht="15" hidden="false" customHeight="false" outlineLevel="0" collapsed="false">
      <c r="B1184" s="0" t="e">
        <f aca="false">ALEA.ENTRE.BORNES(1,6)</f>
        <v>#NAME?</v>
      </c>
      <c r="C1184" s="0" t="e">
        <f aca="false">ALEA.ENTRE.BORNES(1,6)</f>
        <v>#NAME?</v>
      </c>
      <c r="D1184" s="0" t="e">
        <f aca="false">SUM(B1184,C1184)</f>
        <v>#NAME?</v>
      </c>
    </row>
    <row r="1185" customFormat="false" ht="15" hidden="false" customHeight="false" outlineLevel="0" collapsed="false">
      <c r="B1185" s="0" t="e">
        <f aca="false">ALEA.ENTRE.BORNES(1,6)</f>
        <v>#NAME?</v>
      </c>
      <c r="C1185" s="0" t="e">
        <f aca="false">ALEA.ENTRE.BORNES(1,6)</f>
        <v>#NAME?</v>
      </c>
      <c r="D1185" s="0" t="e">
        <f aca="false">SUM(B1185,C1185)</f>
        <v>#NAME?</v>
      </c>
    </row>
    <row r="1186" customFormat="false" ht="15" hidden="false" customHeight="false" outlineLevel="0" collapsed="false">
      <c r="B1186" s="0" t="e">
        <f aca="false">ALEA.ENTRE.BORNES(1,6)</f>
        <v>#NAME?</v>
      </c>
      <c r="C1186" s="0" t="e">
        <f aca="false">ALEA.ENTRE.BORNES(1,6)</f>
        <v>#NAME?</v>
      </c>
      <c r="D1186" s="0" t="e">
        <f aca="false">SUM(B1186,C1186)</f>
        <v>#NAME?</v>
      </c>
    </row>
    <row r="1187" customFormat="false" ht="15" hidden="false" customHeight="false" outlineLevel="0" collapsed="false">
      <c r="B1187" s="0" t="e">
        <f aca="false">ALEA.ENTRE.BORNES(1,6)</f>
        <v>#NAME?</v>
      </c>
      <c r="C1187" s="0" t="e">
        <f aca="false">ALEA.ENTRE.BORNES(1,6)</f>
        <v>#NAME?</v>
      </c>
      <c r="D1187" s="0" t="e">
        <f aca="false">SUM(B1187,C1187)</f>
        <v>#NAME?</v>
      </c>
    </row>
    <row r="1188" customFormat="false" ht="15" hidden="false" customHeight="false" outlineLevel="0" collapsed="false">
      <c r="B1188" s="0" t="e">
        <f aca="false">ALEA.ENTRE.BORNES(1,6)</f>
        <v>#NAME?</v>
      </c>
      <c r="C1188" s="0" t="e">
        <f aca="false">ALEA.ENTRE.BORNES(1,6)</f>
        <v>#NAME?</v>
      </c>
      <c r="D1188" s="0" t="e">
        <f aca="false">SUM(B1188,C1188)</f>
        <v>#NAME?</v>
      </c>
    </row>
    <row r="1189" customFormat="false" ht="15" hidden="false" customHeight="false" outlineLevel="0" collapsed="false">
      <c r="B1189" s="0" t="e">
        <f aca="false">ALEA.ENTRE.BORNES(1,6)</f>
        <v>#NAME?</v>
      </c>
      <c r="C1189" s="0" t="e">
        <f aca="false">ALEA.ENTRE.BORNES(1,6)</f>
        <v>#NAME?</v>
      </c>
      <c r="D1189" s="0" t="e">
        <f aca="false">SUM(B1189,C1189)</f>
        <v>#NAME?</v>
      </c>
    </row>
    <row r="1190" customFormat="false" ht="15" hidden="false" customHeight="false" outlineLevel="0" collapsed="false">
      <c r="B1190" s="0" t="e">
        <f aca="false">ALEA.ENTRE.BORNES(1,6)</f>
        <v>#NAME?</v>
      </c>
      <c r="C1190" s="0" t="e">
        <f aca="false">ALEA.ENTRE.BORNES(1,6)</f>
        <v>#NAME?</v>
      </c>
      <c r="D1190" s="0" t="e">
        <f aca="false">SUM(B1190,C1190)</f>
        <v>#NAME?</v>
      </c>
    </row>
    <row r="1191" customFormat="false" ht="15" hidden="false" customHeight="false" outlineLevel="0" collapsed="false">
      <c r="B1191" s="0" t="e">
        <f aca="false">ALEA.ENTRE.BORNES(1,6)</f>
        <v>#NAME?</v>
      </c>
      <c r="C1191" s="0" t="e">
        <f aca="false">ALEA.ENTRE.BORNES(1,6)</f>
        <v>#NAME?</v>
      </c>
      <c r="D1191" s="0" t="e">
        <f aca="false">SUM(B1191,C1191)</f>
        <v>#NAME?</v>
      </c>
    </row>
    <row r="1192" customFormat="false" ht="15" hidden="false" customHeight="false" outlineLevel="0" collapsed="false">
      <c r="B1192" s="0" t="e">
        <f aca="false">ALEA.ENTRE.BORNES(1,6)</f>
        <v>#NAME?</v>
      </c>
      <c r="C1192" s="0" t="e">
        <f aca="false">ALEA.ENTRE.BORNES(1,6)</f>
        <v>#NAME?</v>
      </c>
      <c r="D1192" s="0" t="e">
        <f aca="false">SUM(B1192,C1192)</f>
        <v>#NAME?</v>
      </c>
    </row>
    <row r="1193" customFormat="false" ht="15" hidden="false" customHeight="false" outlineLevel="0" collapsed="false">
      <c r="B1193" s="0" t="e">
        <f aca="false">ALEA.ENTRE.BORNES(1,6)</f>
        <v>#NAME?</v>
      </c>
      <c r="C1193" s="0" t="e">
        <f aca="false">ALEA.ENTRE.BORNES(1,6)</f>
        <v>#NAME?</v>
      </c>
      <c r="D1193" s="0" t="e">
        <f aca="false">SUM(B1193,C1193)</f>
        <v>#NAME?</v>
      </c>
    </row>
    <row r="1194" customFormat="false" ht="15" hidden="false" customHeight="false" outlineLevel="0" collapsed="false">
      <c r="B1194" s="0" t="e">
        <f aca="false">ALEA.ENTRE.BORNES(1,6)</f>
        <v>#NAME?</v>
      </c>
      <c r="C1194" s="0" t="e">
        <f aca="false">ALEA.ENTRE.BORNES(1,6)</f>
        <v>#NAME?</v>
      </c>
      <c r="D1194" s="0" t="e">
        <f aca="false">SUM(B1194,C1194)</f>
        <v>#NAME?</v>
      </c>
    </row>
    <row r="1195" customFormat="false" ht="15" hidden="false" customHeight="false" outlineLevel="0" collapsed="false">
      <c r="B1195" s="0" t="e">
        <f aca="false">ALEA.ENTRE.BORNES(1,6)</f>
        <v>#NAME?</v>
      </c>
      <c r="C1195" s="0" t="e">
        <f aca="false">ALEA.ENTRE.BORNES(1,6)</f>
        <v>#NAME?</v>
      </c>
      <c r="D1195" s="0" t="e">
        <f aca="false">SUM(B1195,C1195)</f>
        <v>#NAME?</v>
      </c>
    </row>
    <row r="1196" customFormat="false" ht="15" hidden="false" customHeight="false" outlineLevel="0" collapsed="false">
      <c r="B1196" s="0" t="e">
        <f aca="false">ALEA.ENTRE.BORNES(1,6)</f>
        <v>#NAME?</v>
      </c>
      <c r="C1196" s="0" t="e">
        <f aca="false">ALEA.ENTRE.BORNES(1,6)</f>
        <v>#NAME?</v>
      </c>
      <c r="D1196" s="0" t="e">
        <f aca="false">SUM(B1196,C1196)</f>
        <v>#NAME?</v>
      </c>
    </row>
    <row r="1197" customFormat="false" ht="15" hidden="false" customHeight="false" outlineLevel="0" collapsed="false">
      <c r="B1197" s="0" t="e">
        <f aca="false">ALEA.ENTRE.BORNES(1,6)</f>
        <v>#NAME?</v>
      </c>
      <c r="C1197" s="0" t="e">
        <f aca="false">ALEA.ENTRE.BORNES(1,6)</f>
        <v>#NAME?</v>
      </c>
      <c r="D1197" s="0" t="e">
        <f aca="false">SUM(B1197,C1197)</f>
        <v>#NAME?</v>
      </c>
    </row>
    <row r="1198" customFormat="false" ht="15" hidden="false" customHeight="false" outlineLevel="0" collapsed="false">
      <c r="B1198" s="0" t="e">
        <f aca="false">ALEA.ENTRE.BORNES(1,6)</f>
        <v>#NAME?</v>
      </c>
      <c r="C1198" s="0" t="e">
        <f aca="false">ALEA.ENTRE.BORNES(1,6)</f>
        <v>#NAME?</v>
      </c>
      <c r="D1198" s="0" t="e">
        <f aca="false">SUM(B1198,C1198)</f>
        <v>#NAME?</v>
      </c>
    </row>
    <row r="1199" customFormat="false" ht="15" hidden="false" customHeight="false" outlineLevel="0" collapsed="false">
      <c r="B1199" s="0" t="e">
        <f aca="false">ALEA.ENTRE.BORNES(1,6)</f>
        <v>#NAME?</v>
      </c>
      <c r="C1199" s="0" t="e">
        <f aca="false">ALEA.ENTRE.BORNES(1,6)</f>
        <v>#NAME?</v>
      </c>
      <c r="D1199" s="0" t="e">
        <f aca="false">SUM(B1199,C1199)</f>
        <v>#NAME?</v>
      </c>
    </row>
    <row r="1200" customFormat="false" ht="15" hidden="false" customHeight="false" outlineLevel="0" collapsed="false">
      <c r="B1200" s="0" t="e">
        <f aca="false">ALEA.ENTRE.BORNES(1,6)</f>
        <v>#NAME?</v>
      </c>
      <c r="C1200" s="0" t="e">
        <f aca="false">ALEA.ENTRE.BORNES(1,6)</f>
        <v>#NAME?</v>
      </c>
      <c r="D1200" s="0" t="e">
        <f aca="false">SUM(B1200,C1200)</f>
        <v>#NAME?</v>
      </c>
    </row>
    <row r="1201" customFormat="false" ht="15" hidden="false" customHeight="false" outlineLevel="0" collapsed="false">
      <c r="B1201" s="0" t="e">
        <f aca="false">ALEA.ENTRE.BORNES(1,6)</f>
        <v>#NAME?</v>
      </c>
      <c r="C1201" s="0" t="e">
        <f aca="false">ALEA.ENTRE.BORNES(1,6)</f>
        <v>#NAME?</v>
      </c>
      <c r="D1201" s="0" t="e">
        <f aca="false">SUM(B1201,C1201)</f>
        <v>#NAME?</v>
      </c>
    </row>
    <row r="1202" customFormat="false" ht="15" hidden="false" customHeight="false" outlineLevel="0" collapsed="false">
      <c r="B1202" s="0" t="e">
        <f aca="false">ALEA.ENTRE.BORNES(1,6)</f>
        <v>#NAME?</v>
      </c>
      <c r="C1202" s="0" t="e">
        <f aca="false">ALEA.ENTRE.BORNES(1,6)</f>
        <v>#NAME?</v>
      </c>
      <c r="D1202" s="0" t="e">
        <f aca="false">SUM(B1202,C1202)</f>
        <v>#NAME?</v>
      </c>
    </row>
    <row r="1203" customFormat="false" ht="15" hidden="false" customHeight="false" outlineLevel="0" collapsed="false">
      <c r="B1203" s="0" t="e">
        <f aca="false">ALEA.ENTRE.BORNES(1,6)</f>
        <v>#NAME?</v>
      </c>
      <c r="C1203" s="0" t="e">
        <f aca="false">ALEA.ENTRE.BORNES(1,6)</f>
        <v>#NAME?</v>
      </c>
      <c r="D1203" s="0" t="e">
        <f aca="false">SUM(B1203,C1203)</f>
        <v>#NAME?</v>
      </c>
    </row>
    <row r="1204" customFormat="false" ht="15" hidden="false" customHeight="false" outlineLevel="0" collapsed="false">
      <c r="B1204" s="0" t="e">
        <f aca="false">ALEA.ENTRE.BORNES(1,6)</f>
        <v>#NAME?</v>
      </c>
      <c r="C1204" s="0" t="e">
        <f aca="false">ALEA.ENTRE.BORNES(1,6)</f>
        <v>#NAME?</v>
      </c>
      <c r="D1204" s="0" t="e">
        <f aca="false">SUM(B1204,C1204)</f>
        <v>#NAME?</v>
      </c>
    </row>
    <row r="1205" customFormat="false" ht="15" hidden="false" customHeight="false" outlineLevel="0" collapsed="false">
      <c r="B1205" s="0" t="e">
        <f aca="false">ALEA.ENTRE.BORNES(1,6)</f>
        <v>#NAME?</v>
      </c>
      <c r="C1205" s="0" t="e">
        <f aca="false">ALEA.ENTRE.BORNES(1,6)</f>
        <v>#NAME?</v>
      </c>
      <c r="D1205" s="0" t="e">
        <f aca="false">SUM(B1205,C1205)</f>
        <v>#NAME?</v>
      </c>
    </row>
    <row r="1206" customFormat="false" ht="15" hidden="false" customHeight="false" outlineLevel="0" collapsed="false">
      <c r="B1206" s="0" t="e">
        <f aca="false">ALEA.ENTRE.BORNES(1,6)</f>
        <v>#NAME?</v>
      </c>
      <c r="C1206" s="0" t="e">
        <f aca="false">ALEA.ENTRE.BORNES(1,6)</f>
        <v>#NAME?</v>
      </c>
      <c r="D1206" s="0" t="e">
        <f aca="false">SUM(B1206,C1206)</f>
        <v>#NAME?</v>
      </c>
    </row>
    <row r="1207" customFormat="false" ht="15" hidden="false" customHeight="false" outlineLevel="0" collapsed="false">
      <c r="B1207" s="0" t="e">
        <f aca="false">ALEA.ENTRE.BORNES(1,6)</f>
        <v>#NAME?</v>
      </c>
      <c r="C1207" s="0" t="e">
        <f aca="false">ALEA.ENTRE.BORNES(1,6)</f>
        <v>#NAME?</v>
      </c>
      <c r="D1207" s="0" t="e">
        <f aca="false">SUM(B1207,C1207)</f>
        <v>#NAME?</v>
      </c>
    </row>
    <row r="1208" customFormat="false" ht="15" hidden="false" customHeight="false" outlineLevel="0" collapsed="false">
      <c r="B1208" s="0" t="e">
        <f aca="false">ALEA.ENTRE.BORNES(1,6)</f>
        <v>#NAME?</v>
      </c>
      <c r="C1208" s="0" t="e">
        <f aca="false">ALEA.ENTRE.BORNES(1,6)</f>
        <v>#NAME?</v>
      </c>
      <c r="D1208" s="0" t="e">
        <f aca="false">SUM(B1208,C1208)</f>
        <v>#NAME?</v>
      </c>
    </row>
    <row r="1209" customFormat="false" ht="15" hidden="false" customHeight="false" outlineLevel="0" collapsed="false">
      <c r="B1209" s="0" t="e">
        <f aca="false">ALEA.ENTRE.BORNES(1,6)</f>
        <v>#NAME?</v>
      </c>
      <c r="C1209" s="0" t="e">
        <f aca="false">ALEA.ENTRE.BORNES(1,6)</f>
        <v>#NAME?</v>
      </c>
      <c r="D1209" s="0" t="e">
        <f aca="false">SUM(B1209,C1209)</f>
        <v>#NAME?</v>
      </c>
    </row>
    <row r="1210" customFormat="false" ht="15" hidden="false" customHeight="false" outlineLevel="0" collapsed="false">
      <c r="B1210" s="0" t="e">
        <f aca="false">ALEA.ENTRE.BORNES(1,6)</f>
        <v>#NAME?</v>
      </c>
      <c r="C1210" s="0" t="e">
        <f aca="false">ALEA.ENTRE.BORNES(1,6)</f>
        <v>#NAME?</v>
      </c>
      <c r="D1210" s="0" t="e">
        <f aca="false">SUM(B1210,C1210)</f>
        <v>#NAME?</v>
      </c>
    </row>
    <row r="1211" customFormat="false" ht="15" hidden="false" customHeight="false" outlineLevel="0" collapsed="false">
      <c r="B1211" s="0" t="e">
        <f aca="false">ALEA.ENTRE.BORNES(1,6)</f>
        <v>#NAME?</v>
      </c>
      <c r="C1211" s="0" t="e">
        <f aca="false">ALEA.ENTRE.BORNES(1,6)</f>
        <v>#NAME?</v>
      </c>
      <c r="D1211" s="0" t="e">
        <f aca="false">SUM(B1211,C1211)</f>
        <v>#NAME?</v>
      </c>
    </row>
    <row r="1212" customFormat="false" ht="15" hidden="false" customHeight="false" outlineLevel="0" collapsed="false">
      <c r="B1212" s="0" t="e">
        <f aca="false">ALEA.ENTRE.BORNES(1,6)</f>
        <v>#NAME?</v>
      </c>
      <c r="C1212" s="0" t="e">
        <f aca="false">ALEA.ENTRE.BORNES(1,6)</f>
        <v>#NAME?</v>
      </c>
      <c r="D1212" s="0" t="e">
        <f aca="false">SUM(B1212,C1212)</f>
        <v>#NAME?</v>
      </c>
    </row>
    <row r="1213" customFormat="false" ht="15" hidden="false" customHeight="false" outlineLevel="0" collapsed="false">
      <c r="B1213" s="0" t="e">
        <f aca="false">ALEA.ENTRE.BORNES(1,6)</f>
        <v>#NAME?</v>
      </c>
      <c r="C1213" s="0" t="e">
        <f aca="false">ALEA.ENTRE.BORNES(1,6)</f>
        <v>#NAME?</v>
      </c>
      <c r="D1213" s="0" t="e">
        <f aca="false">SUM(B1213,C1213)</f>
        <v>#NAME?</v>
      </c>
    </row>
    <row r="1214" customFormat="false" ht="15" hidden="false" customHeight="false" outlineLevel="0" collapsed="false">
      <c r="B1214" s="0" t="e">
        <f aca="false">ALEA.ENTRE.BORNES(1,6)</f>
        <v>#NAME?</v>
      </c>
      <c r="C1214" s="0" t="e">
        <f aca="false">ALEA.ENTRE.BORNES(1,6)</f>
        <v>#NAME?</v>
      </c>
      <c r="D1214" s="0" t="e">
        <f aca="false">SUM(B1214,C1214)</f>
        <v>#NAME?</v>
      </c>
    </row>
    <row r="1215" customFormat="false" ht="15" hidden="false" customHeight="false" outlineLevel="0" collapsed="false">
      <c r="B1215" s="0" t="e">
        <f aca="false">ALEA.ENTRE.BORNES(1,6)</f>
        <v>#NAME?</v>
      </c>
      <c r="C1215" s="0" t="e">
        <f aca="false">ALEA.ENTRE.BORNES(1,6)</f>
        <v>#NAME?</v>
      </c>
      <c r="D1215" s="0" t="e">
        <f aca="false">SUM(B1215,C1215)</f>
        <v>#NAME?</v>
      </c>
    </row>
    <row r="1216" customFormat="false" ht="15" hidden="false" customHeight="false" outlineLevel="0" collapsed="false">
      <c r="B1216" s="0" t="e">
        <f aca="false">ALEA.ENTRE.BORNES(1,6)</f>
        <v>#NAME?</v>
      </c>
      <c r="C1216" s="0" t="e">
        <f aca="false">ALEA.ENTRE.BORNES(1,6)</f>
        <v>#NAME?</v>
      </c>
      <c r="D1216" s="0" t="e">
        <f aca="false">SUM(B1216,C1216)</f>
        <v>#NAME?</v>
      </c>
    </row>
    <row r="1217" customFormat="false" ht="15" hidden="false" customHeight="false" outlineLevel="0" collapsed="false">
      <c r="B1217" s="0" t="e">
        <f aca="false">ALEA.ENTRE.BORNES(1,6)</f>
        <v>#NAME?</v>
      </c>
      <c r="C1217" s="0" t="e">
        <f aca="false">ALEA.ENTRE.BORNES(1,6)</f>
        <v>#NAME?</v>
      </c>
      <c r="D1217" s="0" t="e">
        <f aca="false">SUM(B1217,C1217)</f>
        <v>#NAME?</v>
      </c>
    </row>
    <row r="1218" customFormat="false" ht="15" hidden="false" customHeight="false" outlineLevel="0" collapsed="false">
      <c r="B1218" s="0" t="e">
        <f aca="false">ALEA.ENTRE.BORNES(1,6)</f>
        <v>#NAME?</v>
      </c>
      <c r="C1218" s="0" t="e">
        <f aca="false">ALEA.ENTRE.BORNES(1,6)</f>
        <v>#NAME?</v>
      </c>
      <c r="D1218" s="0" t="e">
        <f aca="false">SUM(B1218,C1218)</f>
        <v>#NAME?</v>
      </c>
    </row>
    <row r="1219" customFormat="false" ht="15" hidden="false" customHeight="false" outlineLevel="0" collapsed="false">
      <c r="B1219" s="0" t="e">
        <f aca="false">ALEA.ENTRE.BORNES(1,6)</f>
        <v>#NAME?</v>
      </c>
      <c r="C1219" s="0" t="e">
        <f aca="false">ALEA.ENTRE.BORNES(1,6)</f>
        <v>#NAME?</v>
      </c>
      <c r="D1219" s="0" t="e">
        <f aca="false">SUM(B1219,C1219)</f>
        <v>#NAME?</v>
      </c>
    </row>
    <row r="1220" customFormat="false" ht="15" hidden="false" customHeight="false" outlineLevel="0" collapsed="false">
      <c r="B1220" s="0" t="e">
        <f aca="false">ALEA.ENTRE.BORNES(1,6)</f>
        <v>#NAME?</v>
      </c>
      <c r="C1220" s="0" t="e">
        <f aca="false">ALEA.ENTRE.BORNES(1,6)</f>
        <v>#NAME?</v>
      </c>
      <c r="D1220" s="0" t="e">
        <f aca="false">SUM(B1220,C1220)</f>
        <v>#NAME?</v>
      </c>
    </row>
    <row r="1221" customFormat="false" ht="15" hidden="false" customHeight="false" outlineLevel="0" collapsed="false">
      <c r="B1221" s="0" t="e">
        <f aca="false">ALEA.ENTRE.BORNES(1,6)</f>
        <v>#NAME?</v>
      </c>
      <c r="C1221" s="0" t="e">
        <f aca="false">ALEA.ENTRE.BORNES(1,6)</f>
        <v>#NAME?</v>
      </c>
      <c r="D1221" s="0" t="e">
        <f aca="false">SUM(B1221,C1221)</f>
        <v>#NAME?</v>
      </c>
    </row>
    <row r="1222" customFormat="false" ht="15" hidden="false" customHeight="false" outlineLevel="0" collapsed="false">
      <c r="B1222" s="0" t="e">
        <f aca="false">ALEA.ENTRE.BORNES(1,6)</f>
        <v>#NAME?</v>
      </c>
      <c r="C1222" s="0" t="e">
        <f aca="false">ALEA.ENTRE.BORNES(1,6)</f>
        <v>#NAME?</v>
      </c>
      <c r="D1222" s="0" t="e">
        <f aca="false">SUM(B1222,C1222)</f>
        <v>#NAME?</v>
      </c>
    </row>
    <row r="1223" customFormat="false" ht="15" hidden="false" customHeight="false" outlineLevel="0" collapsed="false">
      <c r="B1223" s="0" t="e">
        <f aca="false">ALEA.ENTRE.BORNES(1,6)</f>
        <v>#NAME?</v>
      </c>
      <c r="C1223" s="0" t="e">
        <f aca="false">ALEA.ENTRE.BORNES(1,6)</f>
        <v>#NAME?</v>
      </c>
      <c r="D1223" s="0" t="e">
        <f aca="false">SUM(B1223,C1223)</f>
        <v>#NAME?</v>
      </c>
    </row>
    <row r="1224" customFormat="false" ht="15" hidden="false" customHeight="false" outlineLevel="0" collapsed="false">
      <c r="B1224" s="0" t="e">
        <f aca="false">ALEA.ENTRE.BORNES(1,6)</f>
        <v>#NAME?</v>
      </c>
      <c r="C1224" s="0" t="e">
        <f aca="false">ALEA.ENTRE.BORNES(1,6)</f>
        <v>#NAME?</v>
      </c>
      <c r="D1224" s="0" t="e">
        <f aca="false">SUM(B1224,C1224)</f>
        <v>#NAME?</v>
      </c>
    </row>
    <row r="1225" customFormat="false" ht="15" hidden="false" customHeight="false" outlineLevel="0" collapsed="false">
      <c r="B1225" s="0" t="e">
        <f aca="false">ALEA.ENTRE.BORNES(1,6)</f>
        <v>#NAME?</v>
      </c>
      <c r="C1225" s="0" t="e">
        <f aca="false">ALEA.ENTRE.BORNES(1,6)</f>
        <v>#NAME?</v>
      </c>
      <c r="D1225" s="0" t="e">
        <f aca="false">SUM(B1225,C1225)</f>
        <v>#NAME?</v>
      </c>
    </row>
    <row r="1226" customFormat="false" ht="15" hidden="false" customHeight="false" outlineLevel="0" collapsed="false">
      <c r="B1226" s="0" t="e">
        <f aca="false">ALEA.ENTRE.BORNES(1,6)</f>
        <v>#NAME?</v>
      </c>
      <c r="C1226" s="0" t="e">
        <f aca="false">ALEA.ENTRE.BORNES(1,6)</f>
        <v>#NAME?</v>
      </c>
      <c r="D1226" s="0" t="e">
        <f aca="false">SUM(B1226,C1226)</f>
        <v>#NAME?</v>
      </c>
    </row>
    <row r="1227" customFormat="false" ht="15" hidden="false" customHeight="false" outlineLevel="0" collapsed="false">
      <c r="B1227" s="0" t="e">
        <f aca="false">ALEA.ENTRE.BORNES(1,6)</f>
        <v>#NAME?</v>
      </c>
      <c r="C1227" s="0" t="e">
        <f aca="false">ALEA.ENTRE.BORNES(1,6)</f>
        <v>#NAME?</v>
      </c>
      <c r="D1227" s="0" t="e">
        <f aca="false">SUM(B1227,C1227)</f>
        <v>#NAME?</v>
      </c>
    </row>
    <row r="1228" customFormat="false" ht="15" hidden="false" customHeight="false" outlineLevel="0" collapsed="false">
      <c r="B1228" s="0" t="e">
        <f aca="false">ALEA.ENTRE.BORNES(1,6)</f>
        <v>#NAME?</v>
      </c>
      <c r="C1228" s="0" t="e">
        <f aca="false">ALEA.ENTRE.BORNES(1,6)</f>
        <v>#NAME?</v>
      </c>
      <c r="D1228" s="0" t="e">
        <f aca="false">SUM(B1228,C1228)</f>
        <v>#NAME?</v>
      </c>
    </row>
    <row r="1229" customFormat="false" ht="15" hidden="false" customHeight="false" outlineLevel="0" collapsed="false">
      <c r="B1229" s="0" t="e">
        <f aca="false">ALEA.ENTRE.BORNES(1,6)</f>
        <v>#NAME?</v>
      </c>
      <c r="C1229" s="0" t="e">
        <f aca="false">ALEA.ENTRE.BORNES(1,6)</f>
        <v>#NAME?</v>
      </c>
      <c r="D1229" s="0" t="e">
        <f aca="false">SUM(B1229,C1229)</f>
        <v>#NAME?</v>
      </c>
    </row>
    <row r="1230" customFormat="false" ht="15" hidden="false" customHeight="false" outlineLevel="0" collapsed="false">
      <c r="B1230" s="0" t="e">
        <f aca="false">ALEA.ENTRE.BORNES(1,6)</f>
        <v>#NAME?</v>
      </c>
      <c r="C1230" s="0" t="e">
        <f aca="false">ALEA.ENTRE.BORNES(1,6)</f>
        <v>#NAME?</v>
      </c>
      <c r="D1230" s="0" t="e">
        <f aca="false">SUM(B1230,C1230)</f>
        <v>#NAME?</v>
      </c>
    </row>
    <row r="1231" customFormat="false" ht="15" hidden="false" customHeight="false" outlineLevel="0" collapsed="false">
      <c r="B1231" s="0" t="e">
        <f aca="false">ALEA.ENTRE.BORNES(1,6)</f>
        <v>#NAME?</v>
      </c>
      <c r="C1231" s="0" t="e">
        <f aca="false">ALEA.ENTRE.BORNES(1,6)</f>
        <v>#NAME?</v>
      </c>
      <c r="D1231" s="0" t="e">
        <f aca="false">SUM(B1231,C1231)</f>
        <v>#NAME?</v>
      </c>
    </row>
    <row r="1232" customFormat="false" ht="15" hidden="false" customHeight="false" outlineLevel="0" collapsed="false">
      <c r="B1232" s="0" t="e">
        <f aca="false">ALEA.ENTRE.BORNES(1,6)</f>
        <v>#NAME?</v>
      </c>
      <c r="C1232" s="0" t="e">
        <f aca="false">ALEA.ENTRE.BORNES(1,6)</f>
        <v>#NAME?</v>
      </c>
      <c r="D1232" s="0" t="e">
        <f aca="false">SUM(B1232,C1232)</f>
        <v>#NAME?</v>
      </c>
    </row>
    <row r="1233" customFormat="false" ht="15" hidden="false" customHeight="false" outlineLevel="0" collapsed="false">
      <c r="B1233" s="0" t="e">
        <f aca="false">ALEA.ENTRE.BORNES(1,6)</f>
        <v>#NAME?</v>
      </c>
      <c r="C1233" s="0" t="e">
        <f aca="false">ALEA.ENTRE.BORNES(1,6)</f>
        <v>#NAME?</v>
      </c>
      <c r="D1233" s="0" t="e">
        <f aca="false">SUM(B1233,C1233)</f>
        <v>#NAME?</v>
      </c>
    </row>
    <row r="1234" customFormat="false" ht="15" hidden="false" customHeight="false" outlineLevel="0" collapsed="false">
      <c r="B1234" s="0" t="e">
        <f aca="false">ALEA.ENTRE.BORNES(1,6)</f>
        <v>#NAME?</v>
      </c>
      <c r="C1234" s="0" t="e">
        <f aca="false">ALEA.ENTRE.BORNES(1,6)</f>
        <v>#NAME?</v>
      </c>
      <c r="D1234" s="0" t="e">
        <f aca="false">SUM(B1234,C1234)</f>
        <v>#NAME?</v>
      </c>
    </row>
    <row r="1235" customFormat="false" ht="15" hidden="false" customHeight="false" outlineLevel="0" collapsed="false">
      <c r="B1235" s="0" t="e">
        <f aca="false">ALEA.ENTRE.BORNES(1,6)</f>
        <v>#NAME?</v>
      </c>
      <c r="C1235" s="0" t="e">
        <f aca="false">ALEA.ENTRE.BORNES(1,6)</f>
        <v>#NAME?</v>
      </c>
      <c r="D1235" s="0" t="e">
        <f aca="false">SUM(B1235,C1235)</f>
        <v>#NAME?</v>
      </c>
    </row>
    <row r="1236" customFormat="false" ht="15" hidden="false" customHeight="false" outlineLevel="0" collapsed="false">
      <c r="B1236" s="0" t="e">
        <f aca="false">ALEA.ENTRE.BORNES(1,6)</f>
        <v>#NAME?</v>
      </c>
      <c r="C1236" s="0" t="e">
        <f aca="false">ALEA.ENTRE.BORNES(1,6)</f>
        <v>#NAME?</v>
      </c>
      <c r="D1236" s="0" t="e">
        <f aca="false">SUM(B1236,C1236)</f>
        <v>#NAME?</v>
      </c>
    </row>
    <row r="1237" customFormat="false" ht="15" hidden="false" customHeight="false" outlineLevel="0" collapsed="false">
      <c r="B1237" s="0" t="e">
        <f aca="false">ALEA.ENTRE.BORNES(1,6)</f>
        <v>#NAME?</v>
      </c>
      <c r="C1237" s="0" t="e">
        <f aca="false">ALEA.ENTRE.BORNES(1,6)</f>
        <v>#NAME?</v>
      </c>
      <c r="D1237" s="0" t="e">
        <f aca="false">SUM(B1237,C1237)</f>
        <v>#NAME?</v>
      </c>
    </row>
    <row r="1238" customFormat="false" ht="15" hidden="false" customHeight="false" outlineLevel="0" collapsed="false">
      <c r="B1238" s="0" t="e">
        <f aca="false">ALEA.ENTRE.BORNES(1,6)</f>
        <v>#NAME?</v>
      </c>
      <c r="C1238" s="0" t="e">
        <f aca="false">ALEA.ENTRE.BORNES(1,6)</f>
        <v>#NAME?</v>
      </c>
      <c r="D1238" s="0" t="e">
        <f aca="false">SUM(B1238,C1238)</f>
        <v>#NAME?</v>
      </c>
    </row>
    <row r="1239" customFormat="false" ht="15" hidden="false" customHeight="false" outlineLevel="0" collapsed="false">
      <c r="B1239" s="0" t="e">
        <f aca="false">ALEA.ENTRE.BORNES(1,6)</f>
        <v>#NAME?</v>
      </c>
      <c r="C1239" s="0" t="e">
        <f aca="false">ALEA.ENTRE.BORNES(1,6)</f>
        <v>#NAME?</v>
      </c>
      <c r="D1239" s="0" t="e">
        <f aca="false">SUM(B1239,C1239)</f>
        <v>#NAME?</v>
      </c>
    </row>
    <row r="1240" customFormat="false" ht="15" hidden="false" customHeight="false" outlineLevel="0" collapsed="false">
      <c r="B1240" s="0" t="e">
        <f aca="false">ALEA.ENTRE.BORNES(1,6)</f>
        <v>#NAME?</v>
      </c>
      <c r="C1240" s="0" t="e">
        <f aca="false">ALEA.ENTRE.BORNES(1,6)</f>
        <v>#NAME?</v>
      </c>
      <c r="D1240" s="0" t="e">
        <f aca="false">SUM(B1240,C1240)</f>
        <v>#NAME?</v>
      </c>
    </row>
    <row r="1241" customFormat="false" ht="15" hidden="false" customHeight="false" outlineLevel="0" collapsed="false">
      <c r="B1241" s="0" t="e">
        <f aca="false">ALEA.ENTRE.BORNES(1,6)</f>
        <v>#NAME?</v>
      </c>
      <c r="C1241" s="0" t="e">
        <f aca="false">ALEA.ENTRE.BORNES(1,6)</f>
        <v>#NAME?</v>
      </c>
      <c r="D1241" s="0" t="e">
        <f aca="false">SUM(B1241,C1241)</f>
        <v>#NAME?</v>
      </c>
    </row>
    <row r="1242" customFormat="false" ht="15" hidden="false" customHeight="false" outlineLevel="0" collapsed="false">
      <c r="B1242" s="0" t="e">
        <f aca="false">ALEA.ENTRE.BORNES(1,6)</f>
        <v>#NAME?</v>
      </c>
      <c r="C1242" s="0" t="e">
        <f aca="false">ALEA.ENTRE.BORNES(1,6)</f>
        <v>#NAME?</v>
      </c>
      <c r="D1242" s="0" t="e">
        <f aca="false">SUM(B1242,C1242)</f>
        <v>#NAME?</v>
      </c>
    </row>
    <row r="1243" customFormat="false" ht="15" hidden="false" customHeight="false" outlineLevel="0" collapsed="false">
      <c r="B1243" s="0" t="e">
        <f aca="false">ALEA.ENTRE.BORNES(1,6)</f>
        <v>#NAME?</v>
      </c>
      <c r="C1243" s="0" t="e">
        <f aca="false">ALEA.ENTRE.BORNES(1,6)</f>
        <v>#NAME?</v>
      </c>
      <c r="D1243" s="0" t="e">
        <f aca="false">SUM(B1243,C1243)</f>
        <v>#NAME?</v>
      </c>
    </row>
    <row r="1244" customFormat="false" ht="15" hidden="false" customHeight="false" outlineLevel="0" collapsed="false">
      <c r="B1244" s="0" t="e">
        <f aca="false">ALEA.ENTRE.BORNES(1,6)</f>
        <v>#NAME?</v>
      </c>
      <c r="C1244" s="0" t="e">
        <f aca="false">ALEA.ENTRE.BORNES(1,6)</f>
        <v>#NAME?</v>
      </c>
      <c r="D1244" s="0" t="e">
        <f aca="false">SUM(B1244,C1244)</f>
        <v>#NAME?</v>
      </c>
    </row>
    <row r="1245" customFormat="false" ht="15" hidden="false" customHeight="false" outlineLevel="0" collapsed="false">
      <c r="B1245" s="0" t="e">
        <f aca="false">ALEA.ENTRE.BORNES(1,6)</f>
        <v>#NAME?</v>
      </c>
      <c r="C1245" s="0" t="e">
        <f aca="false">ALEA.ENTRE.BORNES(1,6)</f>
        <v>#NAME?</v>
      </c>
      <c r="D1245" s="0" t="e">
        <f aca="false">SUM(B1245,C1245)</f>
        <v>#NAME?</v>
      </c>
    </row>
    <row r="1246" customFormat="false" ht="15" hidden="false" customHeight="false" outlineLevel="0" collapsed="false">
      <c r="B1246" s="0" t="e">
        <f aca="false">ALEA.ENTRE.BORNES(1,6)</f>
        <v>#NAME?</v>
      </c>
      <c r="C1246" s="0" t="e">
        <f aca="false">ALEA.ENTRE.BORNES(1,6)</f>
        <v>#NAME?</v>
      </c>
      <c r="D1246" s="0" t="e">
        <f aca="false">SUM(B1246,C1246)</f>
        <v>#NAME?</v>
      </c>
    </row>
    <row r="1247" customFormat="false" ht="15" hidden="false" customHeight="false" outlineLevel="0" collapsed="false">
      <c r="B1247" s="0" t="e">
        <f aca="false">ALEA.ENTRE.BORNES(1,6)</f>
        <v>#NAME?</v>
      </c>
      <c r="C1247" s="0" t="e">
        <f aca="false">ALEA.ENTRE.BORNES(1,6)</f>
        <v>#NAME?</v>
      </c>
      <c r="D1247" s="0" t="e">
        <f aca="false">SUM(B1247,C1247)</f>
        <v>#NAME?</v>
      </c>
    </row>
    <row r="1248" customFormat="false" ht="15" hidden="false" customHeight="false" outlineLevel="0" collapsed="false">
      <c r="B1248" s="0" t="e">
        <f aca="false">ALEA.ENTRE.BORNES(1,6)</f>
        <v>#NAME?</v>
      </c>
      <c r="C1248" s="0" t="e">
        <f aca="false">ALEA.ENTRE.BORNES(1,6)</f>
        <v>#NAME?</v>
      </c>
      <c r="D1248" s="0" t="e">
        <f aca="false">SUM(B1248,C1248)</f>
        <v>#NAME?</v>
      </c>
    </row>
    <row r="1249" customFormat="false" ht="15" hidden="false" customHeight="false" outlineLevel="0" collapsed="false">
      <c r="B1249" s="0" t="e">
        <f aca="false">ALEA.ENTRE.BORNES(1,6)</f>
        <v>#NAME?</v>
      </c>
      <c r="C1249" s="0" t="e">
        <f aca="false">ALEA.ENTRE.BORNES(1,6)</f>
        <v>#NAME?</v>
      </c>
      <c r="D1249" s="0" t="e">
        <f aca="false">SUM(B1249,C1249)</f>
        <v>#NAME?</v>
      </c>
    </row>
    <row r="1250" customFormat="false" ht="15" hidden="false" customHeight="false" outlineLevel="0" collapsed="false">
      <c r="B1250" s="0" t="e">
        <f aca="false">ALEA.ENTRE.BORNES(1,6)</f>
        <v>#NAME?</v>
      </c>
      <c r="C1250" s="0" t="e">
        <f aca="false">ALEA.ENTRE.BORNES(1,6)</f>
        <v>#NAME?</v>
      </c>
      <c r="D1250" s="0" t="e">
        <f aca="false">SUM(B1250,C1250)</f>
        <v>#NAME?</v>
      </c>
    </row>
    <row r="1251" customFormat="false" ht="15" hidden="false" customHeight="false" outlineLevel="0" collapsed="false">
      <c r="B1251" s="0" t="e">
        <f aca="false">ALEA.ENTRE.BORNES(1,6)</f>
        <v>#NAME?</v>
      </c>
      <c r="C1251" s="0" t="e">
        <f aca="false">ALEA.ENTRE.BORNES(1,6)</f>
        <v>#NAME?</v>
      </c>
      <c r="D1251" s="0" t="e">
        <f aca="false">SUM(B1251,C1251)</f>
        <v>#NAME?</v>
      </c>
    </row>
    <row r="1252" customFormat="false" ht="15" hidden="false" customHeight="false" outlineLevel="0" collapsed="false">
      <c r="B1252" s="0" t="e">
        <f aca="false">ALEA.ENTRE.BORNES(1,6)</f>
        <v>#NAME?</v>
      </c>
      <c r="C1252" s="0" t="e">
        <f aca="false">ALEA.ENTRE.BORNES(1,6)</f>
        <v>#NAME?</v>
      </c>
      <c r="D1252" s="0" t="e">
        <f aca="false">SUM(B1252,C1252)</f>
        <v>#NAME?</v>
      </c>
    </row>
    <row r="1253" customFormat="false" ht="15" hidden="false" customHeight="false" outlineLevel="0" collapsed="false">
      <c r="B1253" s="0" t="e">
        <f aca="false">ALEA.ENTRE.BORNES(1,6)</f>
        <v>#NAME?</v>
      </c>
      <c r="C1253" s="0" t="e">
        <f aca="false">ALEA.ENTRE.BORNES(1,6)</f>
        <v>#NAME?</v>
      </c>
      <c r="D1253" s="0" t="e">
        <f aca="false">SUM(B1253,C1253)</f>
        <v>#NAME?</v>
      </c>
    </row>
    <row r="1254" customFormat="false" ht="15" hidden="false" customHeight="false" outlineLevel="0" collapsed="false">
      <c r="B1254" s="0" t="e">
        <f aca="false">ALEA.ENTRE.BORNES(1,6)</f>
        <v>#NAME?</v>
      </c>
      <c r="C1254" s="0" t="e">
        <f aca="false">ALEA.ENTRE.BORNES(1,6)</f>
        <v>#NAME?</v>
      </c>
      <c r="D1254" s="0" t="e">
        <f aca="false">SUM(B1254,C1254)</f>
        <v>#NAME?</v>
      </c>
    </row>
    <row r="1255" customFormat="false" ht="15" hidden="false" customHeight="false" outlineLevel="0" collapsed="false">
      <c r="B1255" s="0" t="e">
        <f aca="false">ALEA.ENTRE.BORNES(1,6)</f>
        <v>#NAME?</v>
      </c>
      <c r="C1255" s="0" t="e">
        <f aca="false">ALEA.ENTRE.BORNES(1,6)</f>
        <v>#NAME?</v>
      </c>
      <c r="D1255" s="0" t="e">
        <f aca="false">SUM(B1255,C1255)</f>
        <v>#NAME?</v>
      </c>
    </row>
    <row r="1256" customFormat="false" ht="15" hidden="false" customHeight="false" outlineLevel="0" collapsed="false">
      <c r="B1256" s="0" t="e">
        <f aca="false">ALEA.ENTRE.BORNES(1,6)</f>
        <v>#NAME?</v>
      </c>
      <c r="C1256" s="0" t="e">
        <f aca="false">ALEA.ENTRE.BORNES(1,6)</f>
        <v>#NAME?</v>
      </c>
      <c r="D1256" s="0" t="e">
        <f aca="false">SUM(B1256,C1256)</f>
        <v>#NAME?</v>
      </c>
    </row>
    <row r="1257" customFormat="false" ht="15" hidden="false" customHeight="false" outlineLevel="0" collapsed="false">
      <c r="B1257" s="0" t="e">
        <f aca="false">ALEA.ENTRE.BORNES(1,6)</f>
        <v>#NAME?</v>
      </c>
      <c r="C1257" s="0" t="e">
        <f aca="false">ALEA.ENTRE.BORNES(1,6)</f>
        <v>#NAME?</v>
      </c>
      <c r="D1257" s="0" t="e">
        <f aca="false">SUM(B1257,C1257)</f>
        <v>#NAME?</v>
      </c>
    </row>
    <row r="1258" customFormat="false" ht="15" hidden="false" customHeight="false" outlineLevel="0" collapsed="false">
      <c r="B1258" s="0" t="e">
        <f aca="false">ALEA.ENTRE.BORNES(1,6)</f>
        <v>#NAME?</v>
      </c>
      <c r="C1258" s="0" t="e">
        <f aca="false">ALEA.ENTRE.BORNES(1,6)</f>
        <v>#NAME?</v>
      </c>
      <c r="D1258" s="0" t="e">
        <f aca="false">SUM(B1258,C1258)</f>
        <v>#NAME?</v>
      </c>
    </row>
    <row r="1259" customFormat="false" ht="15" hidden="false" customHeight="false" outlineLevel="0" collapsed="false">
      <c r="B1259" s="0" t="e">
        <f aca="false">ALEA.ENTRE.BORNES(1,6)</f>
        <v>#NAME?</v>
      </c>
      <c r="C1259" s="0" t="e">
        <f aca="false">ALEA.ENTRE.BORNES(1,6)</f>
        <v>#NAME?</v>
      </c>
      <c r="D1259" s="0" t="e">
        <f aca="false">SUM(B1259,C1259)</f>
        <v>#NAME?</v>
      </c>
    </row>
    <row r="1260" customFormat="false" ht="15" hidden="false" customHeight="false" outlineLevel="0" collapsed="false">
      <c r="B1260" s="0" t="e">
        <f aca="false">ALEA.ENTRE.BORNES(1,6)</f>
        <v>#NAME?</v>
      </c>
      <c r="C1260" s="0" t="e">
        <f aca="false">ALEA.ENTRE.BORNES(1,6)</f>
        <v>#NAME?</v>
      </c>
      <c r="D1260" s="0" t="e">
        <f aca="false">SUM(B1260,C1260)</f>
        <v>#NAME?</v>
      </c>
    </row>
    <row r="1261" customFormat="false" ht="15" hidden="false" customHeight="false" outlineLevel="0" collapsed="false">
      <c r="B1261" s="0" t="e">
        <f aca="false">ALEA.ENTRE.BORNES(1,6)</f>
        <v>#NAME?</v>
      </c>
      <c r="C1261" s="0" t="e">
        <f aca="false">ALEA.ENTRE.BORNES(1,6)</f>
        <v>#NAME?</v>
      </c>
      <c r="D1261" s="0" t="e">
        <f aca="false">SUM(B1261,C1261)</f>
        <v>#NAME?</v>
      </c>
    </row>
    <row r="1262" customFormat="false" ht="15" hidden="false" customHeight="false" outlineLevel="0" collapsed="false">
      <c r="B1262" s="0" t="e">
        <f aca="false">ALEA.ENTRE.BORNES(1,6)</f>
        <v>#NAME?</v>
      </c>
      <c r="C1262" s="0" t="e">
        <f aca="false">ALEA.ENTRE.BORNES(1,6)</f>
        <v>#NAME?</v>
      </c>
      <c r="D1262" s="0" t="e">
        <f aca="false">SUM(B1262,C1262)</f>
        <v>#NAME?</v>
      </c>
    </row>
    <row r="1263" customFormat="false" ht="15" hidden="false" customHeight="false" outlineLevel="0" collapsed="false">
      <c r="B1263" s="0" t="e">
        <f aca="false">ALEA.ENTRE.BORNES(1,6)</f>
        <v>#NAME?</v>
      </c>
      <c r="C1263" s="0" t="e">
        <f aca="false">ALEA.ENTRE.BORNES(1,6)</f>
        <v>#NAME?</v>
      </c>
      <c r="D1263" s="0" t="e">
        <f aca="false">SUM(B1263,C1263)</f>
        <v>#NAME?</v>
      </c>
    </row>
    <row r="1264" customFormat="false" ht="15" hidden="false" customHeight="false" outlineLevel="0" collapsed="false">
      <c r="B1264" s="0" t="e">
        <f aca="false">ALEA.ENTRE.BORNES(1,6)</f>
        <v>#NAME?</v>
      </c>
      <c r="C1264" s="0" t="e">
        <f aca="false">ALEA.ENTRE.BORNES(1,6)</f>
        <v>#NAME?</v>
      </c>
      <c r="D1264" s="0" t="e">
        <f aca="false">SUM(B1264,C1264)</f>
        <v>#NAME?</v>
      </c>
    </row>
    <row r="1265" customFormat="false" ht="15" hidden="false" customHeight="false" outlineLevel="0" collapsed="false">
      <c r="B1265" s="0" t="e">
        <f aca="false">ALEA.ENTRE.BORNES(1,6)</f>
        <v>#NAME?</v>
      </c>
      <c r="C1265" s="0" t="e">
        <f aca="false">ALEA.ENTRE.BORNES(1,6)</f>
        <v>#NAME?</v>
      </c>
      <c r="D1265" s="0" t="e">
        <f aca="false">SUM(B1265,C1265)</f>
        <v>#NAME?</v>
      </c>
    </row>
    <row r="1266" customFormat="false" ht="15" hidden="false" customHeight="false" outlineLevel="0" collapsed="false">
      <c r="B1266" s="0" t="e">
        <f aca="false">ALEA.ENTRE.BORNES(1,6)</f>
        <v>#NAME?</v>
      </c>
      <c r="C1266" s="0" t="e">
        <f aca="false">ALEA.ENTRE.BORNES(1,6)</f>
        <v>#NAME?</v>
      </c>
      <c r="D1266" s="0" t="e">
        <f aca="false">SUM(B1266,C1266)</f>
        <v>#NAME?</v>
      </c>
    </row>
    <row r="1267" customFormat="false" ht="15" hidden="false" customHeight="false" outlineLevel="0" collapsed="false">
      <c r="B1267" s="0" t="e">
        <f aca="false">ALEA.ENTRE.BORNES(1,6)</f>
        <v>#NAME?</v>
      </c>
      <c r="C1267" s="0" t="e">
        <f aca="false">ALEA.ENTRE.BORNES(1,6)</f>
        <v>#NAME?</v>
      </c>
      <c r="D1267" s="0" t="e">
        <f aca="false">SUM(B1267,C1267)</f>
        <v>#NAME?</v>
      </c>
    </row>
    <row r="1268" customFormat="false" ht="15" hidden="false" customHeight="false" outlineLevel="0" collapsed="false">
      <c r="B1268" s="0" t="e">
        <f aca="false">ALEA.ENTRE.BORNES(1,6)</f>
        <v>#NAME?</v>
      </c>
      <c r="C1268" s="0" t="e">
        <f aca="false">ALEA.ENTRE.BORNES(1,6)</f>
        <v>#NAME?</v>
      </c>
      <c r="D1268" s="0" t="e">
        <f aca="false">SUM(B1268,C1268)</f>
        <v>#NAME?</v>
      </c>
    </row>
    <row r="1269" customFormat="false" ht="15" hidden="false" customHeight="false" outlineLevel="0" collapsed="false">
      <c r="B1269" s="0" t="e">
        <f aca="false">ALEA.ENTRE.BORNES(1,6)</f>
        <v>#NAME?</v>
      </c>
      <c r="C1269" s="0" t="e">
        <f aca="false">ALEA.ENTRE.BORNES(1,6)</f>
        <v>#NAME?</v>
      </c>
      <c r="D1269" s="0" t="e">
        <f aca="false">SUM(B1269,C1269)</f>
        <v>#NAME?</v>
      </c>
    </row>
    <row r="1270" customFormat="false" ht="15" hidden="false" customHeight="false" outlineLevel="0" collapsed="false">
      <c r="B1270" s="0" t="e">
        <f aca="false">ALEA.ENTRE.BORNES(1,6)</f>
        <v>#NAME?</v>
      </c>
      <c r="C1270" s="0" t="e">
        <f aca="false">ALEA.ENTRE.BORNES(1,6)</f>
        <v>#NAME?</v>
      </c>
      <c r="D1270" s="0" t="e">
        <f aca="false">SUM(B1270,C1270)</f>
        <v>#NAME?</v>
      </c>
    </row>
    <row r="1271" customFormat="false" ht="15" hidden="false" customHeight="false" outlineLevel="0" collapsed="false">
      <c r="B1271" s="0" t="e">
        <f aca="false">ALEA.ENTRE.BORNES(1,6)</f>
        <v>#NAME?</v>
      </c>
      <c r="C1271" s="0" t="e">
        <f aca="false">ALEA.ENTRE.BORNES(1,6)</f>
        <v>#NAME?</v>
      </c>
      <c r="D1271" s="0" t="e">
        <f aca="false">SUM(B1271,C1271)</f>
        <v>#NAME?</v>
      </c>
    </row>
    <row r="1272" customFormat="false" ht="15" hidden="false" customHeight="false" outlineLevel="0" collapsed="false">
      <c r="B1272" s="0" t="e">
        <f aca="false">ALEA.ENTRE.BORNES(1,6)</f>
        <v>#NAME?</v>
      </c>
      <c r="C1272" s="0" t="e">
        <f aca="false">ALEA.ENTRE.BORNES(1,6)</f>
        <v>#NAME?</v>
      </c>
      <c r="D1272" s="0" t="e">
        <f aca="false">SUM(B1272,C1272)</f>
        <v>#NAME?</v>
      </c>
    </row>
    <row r="1273" customFormat="false" ht="15" hidden="false" customHeight="false" outlineLevel="0" collapsed="false">
      <c r="B1273" s="0" t="e">
        <f aca="false">ALEA.ENTRE.BORNES(1,6)</f>
        <v>#NAME?</v>
      </c>
      <c r="C1273" s="0" t="e">
        <f aca="false">ALEA.ENTRE.BORNES(1,6)</f>
        <v>#NAME?</v>
      </c>
      <c r="D1273" s="0" t="e">
        <f aca="false">SUM(B1273,C1273)</f>
        <v>#NAME?</v>
      </c>
    </row>
    <row r="1274" customFormat="false" ht="15" hidden="false" customHeight="false" outlineLevel="0" collapsed="false">
      <c r="B1274" s="0" t="e">
        <f aca="false">ALEA.ENTRE.BORNES(1,6)</f>
        <v>#NAME?</v>
      </c>
      <c r="C1274" s="0" t="e">
        <f aca="false">ALEA.ENTRE.BORNES(1,6)</f>
        <v>#NAME?</v>
      </c>
      <c r="D1274" s="0" t="e">
        <f aca="false">SUM(B1274,C1274)</f>
        <v>#NAME?</v>
      </c>
    </row>
    <row r="1275" customFormat="false" ht="15" hidden="false" customHeight="false" outlineLevel="0" collapsed="false">
      <c r="B1275" s="0" t="e">
        <f aca="false">ALEA.ENTRE.BORNES(1,6)</f>
        <v>#NAME?</v>
      </c>
      <c r="C1275" s="0" t="e">
        <f aca="false">ALEA.ENTRE.BORNES(1,6)</f>
        <v>#NAME?</v>
      </c>
      <c r="D1275" s="0" t="e">
        <f aca="false">SUM(B1275,C1275)</f>
        <v>#NAME?</v>
      </c>
    </row>
    <row r="1276" customFormat="false" ht="15" hidden="false" customHeight="false" outlineLevel="0" collapsed="false">
      <c r="B1276" s="0" t="e">
        <f aca="false">ALEA.ENTRE.BORNES(1,6)</f>
        <v>#NAME?</v>
      </c>
      <c r="C1276" s="0" t="e">
        <f aca="false">ALEA.ENTRE.BORNES(1,6)</f>
        <v>#NAME?</v>
      </c>
      <c r="D1276" s="0" t="e">
        <f aca="false">SUM(B1276,C1276)</f>
        <v>#NAME?</v>
      </c>
    </row>
    <row r="1277" customFormat="false" ht="15" hidden="false" customHeight="false" outlineLevel="0" collapsed="false">
      <c r="B1277" s="0" t="e">
        <f aca="false">ALEA.ENTRE.BORNES(1,6)</f>
        <v>#NAME?</v>
      </c>
      <c r="C1277" s="0" t="e">
        <f aca="false">ALEA.ENTRE.BORNES(1,6)</f>
        <v>#NAME?</v>
      </c>
      <c r="D1277" s="0" t="e">
        <f aca="false">SUM(B1277,C1277)</f>
        <v>#NAME?</v>
      </c>
    </row>
    <row r="1278" customFormat="false" ht="15" hidden="false" customHeight="false" outlineLevel="0" collapsed="false">
      <c r="B1278" s="0" t="e">
        <f aca="false">ALEA.ENTRE.BORNES(1,6)</f>
        <v>#NAME?</v>
      </c>
      <c r="C1278" s="0" t="e">
        <f aca="false">ALEA.ENTRE.BORNES(1,6)</f>
        <v>#NAME?</v>
      </c>
      <c r="D1278" s="0" t="e">
        <f aca="false">SUM(B1278,C1278)</f>
        <v>#NAME?</v>
      </c>
    </row>
    <row r="1279" customFormat="false" ht="15" hidden="false" customHeight="false" outlineLevel="0" collapsed="false">
      <c r="B1279" s="0" t="e">
        <f aca="false">ALEA.ENTRE.BORNES(1,6)</f>
        <v>#NAME?</v>
      </c>
      <c r="C1279" s="0" t="e">
        <f aca="false">ALEA.ENTRE.BORNES(1,6)</f>
        <v>#NAME?</v>
      </c>
      <c r="D1279" s="0" t="e">
        <f aca="false">SUM(B1279,C1279)</f>
        <v>#NAME?</v>
      </c>
    </row>
    <row r="1280" customFormat="false" ht="15" hidden="false" customHeight="false" outlineLevel="0" collapsed="false">
      <c r="B1280" s="0" t="e">
        <f aca="false">ALEA.ENTRE.BORNES(1,6)</f>
        <v>#NAME?</v>
      </c>
      <c r="C1280" s="0" t="e">
        <f aca="false">ALEA.ENTRE.BORNES(1,6)</f>
        <v>#NAME?</v>
      </c>
      <c r="D1280" s="0" t="e">
        <f aca="false">SUM(B1280,C1280)</f>
        <v>#NAME?</v>
      </c>
    </row>
    <row r="1281" customFormat="false" ht="15" hidden="false" customHeight="false" outlineLevel="0" collapsed="false">
      <c r="B1281" s="0" t="e">
        <f aca="false">ALEA.ENTRE.BORNES(1,6)</f>
        <v>#NAME?</v>
      </c>
      <c r="C1281" s="0" t="e">
        <f aca="false">ALEA.ENTRE.BORNES(1,6)</f>
        <v>#NAME?</v>
      </c>
      <c r="D1281" s="0" t="e">
        <f aca="false">SUM(B1281,C1281)</f>
        <v>#NAME?</v>
      </c>
    </row>
    <row r="1282" customFormat="false" ht="15" hidden="false" customHeight="false" outlineLevel="0" collapsed="false">
      <c r="B1282" s="0" t="e">
        <f aca="false">ALEA.ENTRE.BORNES(1,6)</f>
        <v>#NAME?</v>
      </c>
      <c r="C1282" s="0" t="e">
        <f aca="false">ALEA.ENTRE.BORNES(1,6)</f>
        <v>#NAME?</v>
      </c>
      <c r="D1282" s="0" t="e">
        <f aca="false">SUM(B1282,C1282)</f>
        <v>#NAME?</v>
      </c>
    </row>
    <row r="1283" customFormat="false" ht="15" hidden="false" customHeight="false" outlineLevel="0" collapsed="false">
      <c r="B1283" s="0" t="e">
        <f aca="false">ALEA.ENTRE.BORNES(1,6)</f>
        <v>#NAME?</v>
      </c>
      <c r="C1283" s="0" t="e">
        <f aca="false">ALEA.ENTRE.BORNES(1,6)</f>
        <v>#NAME?</v>
      </c>
      <c r="D1283" s="0" t="e">
        <f aca="false">SUM(B1283,C1283)</f>
        <v>#NAME?</v>
      </c>
    </row>
    <row r="1284" customFormat="false" ht="15" hidden="false" customHeight="false" outlineLevel="0" collapsed="false">
      <c r="B1284" s="0" t="e">
        <f aca="false">ALEA.ENTRE.BORNES(1,6)</f>
        <v>#NAME?</v>
      </c>
      <c r="C1284" s="0" t="e">
        <f aca="false">ALEA.ENTRE.BORNES(1,6)</f>
        <v>#NAME?</v>
      </c>
      <c r="D1284" s="0" t="e">
        <f aca="false">SUM(B1284,C1284)</f>
        <v>#NAME?</v>
      </c>
    </row>
    <row r="1285" customFormat="false" ht="15" hidden="false" customHeight="false" outlineLevel="0" collapsed="false">
      <c r="B1285" s="0" t="e">
        <f aca="false">ALEA.ENTRE.BORNES(1,6)</f>
        <v>#NAME?</v>
      </c>
      <c r="C1285" s="0" t="e">
        <f aca="false">ALEA.ENTRE.BORNES(1,6)</f>
        <v>#NAME?</v>
      </c>
      <c r="D1285" s="0" t="e">
        <f aca="false">SUM(B1285,C1285)</f>
        <v>#NAME?</v>
      </c>
    </row>
    <row r="1286" customFormat="false" ht="15" hidden="false" customHeight="false" outlineLevel="0" collapsed="false">
      <c r="B1286" s="0" t="e">
        <f aca="false">ALEA.ENTRE.BORNES(1,6)</f>
        <v>#NAME?</v>
      </c>
      <c r="C1286" s="0" t="e">
        <f aca="false">ALEA.ENTRE.BORNES(1,6)</f>
        <v>#NAME?</v>
      </c>
      <c r="D1286" s="0" t="e">
        <f aca="false">SUM(B1286,C1286)</f>
        <v>#NAME?</v>
      </c>
    </row>
    <row r="1287" customFormat="false" ht="15" hidden="false" customHeight="false" outlineLevel="0" collapsed="false">
      <c r="B1287" s="0" t="e">
        <f aca="false">ALEA.ENTRE.BORNES(1,6)</f>
        <v>#NAME?</v>
      </c>
      <c r="C1287" s="0" t="e">
        <f aca="false">ALEA.ENTRE.BORNES(1,6)</f>
        <v>#NAME?</v>
      </c>
      <c r="D1287" s="0" t="e">
        <f aca="false">SUM(B1287,C1287)</f>
        <v>#NAME?</v>
      </c>
    </row>
    <row r="1288" customFormat="false" ht="15" hidden="false" customHeight="false" outlineLevel="0" collapsed="false">
      <c r="B1288" s="0" t="e">
        <f aca="false">ALEA.ENTRE.BORNES(1,6)</f>
        <v>#NAME?</v>
      </c>
      <c r="C1288" s="0" t="e">
        <f aca="false">ALEA.ENTRE.BORNES(1,6)</f>
        <v>#NAME?</v>
      </c>
      <c r="D1288" s="0" t="e">
        <f aca="false">SUM(B1288,C1288)</f>
        <v>#NAME?</v>
      </c>
    </row>
    <row r="1289" customFormat="false" ht="15" hidden="false" customHeight="false" outlineLevel="0" collapsed="false">
      <c r="B1289" s="0" t="e">
        <f aca="false">ALEA.ENTRE.BORNES(1,6)</f>
        <v>#NAME?</v>
      </c>
      <c r="C1289" s="0" t="e">
        <f aca="false">ALEA.ENTRE.BORNES(1,6)</f>
        <v>#NAME?</v>
      </c>
      <c r="D1289" s="0" t="e">
        <f aca="false">SUM(B1289,C1289)</f>
        <v>#NAME?</v>
      </c>
    </row>
    <row r="1290" customFormat="false" ht="15" hidden="false" customHeight="false" outlineLevel="0" collapsed="false">
      <c r="B1290" s="0" t="e">
        <f aca="false">ALEA.ENTRE.BORNES(1,6)</f>
        <v>#NAME?</v>
      </c>
      <c r="C1290" s="0" t="e">
        <f aca="false">ALEA.ENTRE.BORNES(1,6)</f>
        <v>#NAME?</v>
      </c>
      <c r="D1290" s="0" t="e">
        <f aca="false">SUM(B1290,C1290)</f>
        <v>#NAME?</v>
      </c>
    </row>
    <row r="1291" customFormat="false" ht="15" hidden="false" customHeight="false" outlineLevel="0" collapsed="false">
      <c r="B1291" s="0" t="e">
        <f aca="false">ALEA.ENTRE.BORNES(1,6)</f>
        <v>#NAME?</v>
      </c>
      <c r="C1291" s="0" t="e">
        <f aca="false">ALEA.ENTRE.BORNES(1,6)</f>
        <v>#NAME?</v>
      </c>
      <c r="D1291" s="0" t="e">
        <f aca="false">SUM(B1291,C1291)</f>
        <v>#NAME?</v>
      </c>
    </row>
    <row r="1292" customFormat="false" ht="15" hidden="false" customHeight="false" outlineLevel="0" collapsed="false">
      <c r="B1292" s="0" t="e">
        <f aca="false">ALEA.ENTRE.BORNES(1,6)</f>
        <v>#NAME?</v>
      </c>
      <c r="C1292" s="0" t="e">
        <f aca="false">ALEA.ENTRE.BORNES(1,6)</f>
        <v>#NAME?</v>
      </c>
      <c r="D1292" s="0" t="e">
        <f aca="false">SUM(B1292,C1292)</f>
        <v>#NAME?</v>
      </c>
    </row>
    <row r="1293" customFormat="false" ht="15" hidden="false" customHeight="false" outlineLevel="0" collapsed="false">
      <c r="B1293" s="0" t="e">
        <f aca="false">ALEA.ENTRE.BORNES(1,6)</f>
        <v>#NAME?</v>
      </c>
      <c r="C1293" s="0" t="e">
        <f aca="false">ALEA.ENTRE.BORNES(1,6)</f>
        <v>#NAME?</v>
      </c>
      <c r="D1293" s="0" t="e">
        <f aca="false">SUM(B1293,C1293)</f>
        <v>#NAME?</v>
      </c>
    </row>
    <row r="1294" customFormat="false" ht="15" hidden="false" customHeight="false" outlineLevel="0" collapsed="false">
      <c r="B1294" s="0" t="e">
        <f aca="false">ALEA.ENTRE.BORNES(1,6)</f>
        <v>#NAME?</v>
      </c>
      <c r="C1294" s="0" t="e">
        <f aca="false">ALEA.ENTRE.BORNES(1,6)</f>
        <v>#NAME?</v>
      </c>
      <c r="D1294" s="0" t="e">
        <f aca="false">SUM(B1294,C1294)</f>
        <v>#NAME?</v>
      </c>
    </row>
    <row r="1295" customFormat="false" ht="15" hidden="false" customHeight="false" outlineLevel="0" collapsed="false">
      <c r="B1295" s="0" t="e">
        <f aca="false">ALEA.ENTRE.BORNES(1,6)</f>
        <v>#NAME?</v>
      </c>
      <c r="C1295" s="0" t="e">
        <f aca="false">ALEA.ENTRE.BORNES(1,6)</f>
        <v>#NAME?</v>
      </c>
      <c r="D1295" s="0" t="e">
        <f aca="false">SUM(B1295,C1295)</f>
        <v>#NAME?</v>
      </c>
    </row>
    <row r="1296" customFormat="false" ht="15" hidden="false" customHeight="false" outlineLevel="0" collapsed="false">
      <c r="B1296" s="0" t="e">
        <f aca="false">ALEA.ENTRE.BORNES(1,6)</f>
        <v>#NAME?</v>
      </c>
      <c r="C1296" s="0" t="e">
        <f aca="false">ALEA.ENTRE.BORNES(1,6)</f>
        <v>#NAME?</v>
      </c>
      <c r="D1296" s="0" t="e">
        <f aca="false">SUM(B1296,C1296)</f>
        <v>#NAME?</v>
      </c>
    </row>
    <row r="1297" customFormat="false" ht="15" hidden="false" customHeight="false" outlineLevel="0" collapsed="false">
      <c r="B1297" s="0" t="e">
        <f aca="false">ALEA.ENTRE.BORNES(1,6)</f>
        <v>#NAME?</v>
      </c>
      <c r="C1297" s="0" t="e">
        <f aca="false">ALEA.ENTRE.BORNES(1,6)</f>
        <v>#NAME?</v>
      </c>
      <c r="D1297" s="0" t="e">
        <f aca="false">SUM(B1297,C1297)</f>
        <v>#NAME?</v>
      </c>
    </row>
    <row r="1298" customFormat="false" ht="15" hidden="false" customHeight="false" outlineLevel="0" collapsed="false">
      <c r="B1298" s="0" t="e">
        <f aca="false">ALEA.ENTRE.BORNES(1,6)</f>
        <v>#NAME?</v>
      </c>
      <c r="C1298" s="0" t="e">
        <f aca="false">ALEA.ENTRE.BORNES(1,6)</f>
        <v>#NAME?</v>
      </c>
      <c r="D1298" s="0" t="e">
        <f aca="false">SUM(B1298,C1298)</f>
        <v>#NAME?</v>
      </c>
    </row>
    <row r="1299" customFormat="false" ht="15" hidden="false" customHeight="false" outlineLevel="0" collapsed="false">
      <c r="B1299" s="0" t="e">
        <f aca="false">ALEA.ENTRE.BORNES(1,6)</f>
        <v>#NAME?</v>
      </c>
      <c r="C1299" s="0" t="e">
        <f aca="false">ALEA.ENTRE.BORNES(1,6)</f>
        <v>#NAME?</v>
      </c>
      <c r="D1299" s="0" t="e">
        <f aca="false">SUM(B1299,C1299)</f>
        <v>#NAME?</v>
      </c>
    </row>
    <row r="1300" customFormat="false" ht="15" hidden="false" customHeight="false" outlineLevel="0" collapsed="false">
      <c r="B1300" s="0" t="e">
        <f aca="false">ALEA.ENTRE.BORNES(1,6)</f>
        <v>#NAME?</v>
      </c>
      <c r="C1300" s="0" t="e">
        <f aca="false">ALEA.ENTRE.BORNES(1,6)</f>
        <v>#NAME?</v>
      </c>
      <c r="D1300" s="0" t="e">
        <f aca="false">SUM(B1300,C1300)</f>
        <v>#NAME?</v>
      </c>
    </row>
    <row r="1301" customFormat="false" ht="15" hidden="false" customHeight="false" outlineLevel="0" collapsed="false">
      <c r="B1301" s="0" t="e">
        <f aca="false">ALEA.ENTRE.BORNES(1,6)</f>
        <v>#NAME?</v>
      </c>
      <c r="C1301" s="0" t="e">
        <f aca="false">ALEA.ENTRE.BORNES(1,6)</f>
        <v>#NAME?</v>
      </c>
      <c r="D1301" s="0" t="e">
        <f aca="false">SUM(B1301,C1301)</f>
        <v>#NAME?</v>
      </c>
    </row>
    <row r="1302" customFormat="false" ht="15" hidden="false" customHeight="false" outlineLevel="0" collapsed="false">
      <c r="B1302" s="0" t="e">
        <f aca="false">ALEA.ENTRE.BORNES(1,6)</f>
        <v>#NAME?</v>
      </c>
      <c r="C1302" s="0" t="e">
        <f aca="false">ALEA.ENTRE.BORNES(1,6)</f>
        <v>#NAME?</v>
      </c>
      <c r="D1302" s="0" t="e">
        <f aca="false">SUM(B1302,C1302)</f>
        <v>#NAME?</v>
      </c>
    </row>
    <row r="1303" customFormat="false" ht="15" hidden="false" customHeight="false" outlineLevel="0" collapsed="false">
      <c r="B1303" s="0" t="e">
        <f aca="false">ALEA.ENTRE.BORNES(1,6)</f>
        <v>#NAME?</v>
      </c>
      <c r="C1303" s="0" t="e">
        <f aca="false">ALEA.ENTRE.BORNES(1,6)</f>
        <v>#NAME?</v>
      </c>
      <c r="D1303" s="0" t="e">
        <f aca="false">SUM(B1303,C1303)</f>
        <v>#NAME?</v>
      </c>
    </row>
    <row r="1304" customFormat="false" ht="15" hidden="false" customHeight="false" outlineLevel="0" collapsed="false">
      <c r="B1304" s="0" t="e">
        <f aca="false">ALEA.ENTRE.BORNES(1,6)</f>
        <v>#NAME?</v>
      </c>
      <c r="C1304" s="0" t="e">
        <f aca="false">ALEA.ENTRE.BORNES(1,6)</f>
        <v>#NAME?</v>
      </c>
      <c r="D1304" s="0" t="e">
        <f aca="false">SUM(B1304,C1304)</f>
        <v>#NAME?</v>
      </c>
    </row>
    <row r="1305" customFormat="false" ht="15" hidden="false" customHeight="false" outlineLevel="0" collapsed="false">
      <c r="B1305" s="0" t="e">
        <f aca="false">ALEA.ENTRE.BORNES(1,6)</f>
        <v>#NAME?</v>
      </c>
      <c r="C1305" s="0" t="e">
        <f aca="false">ALEA.ENTRE.BORNES(1,6)</f>
        <v>#NAME?</v>
      </c>
      <c r="D1305" s="0" t="e">
        <f aca="false">SUM(B1305,C1305)</f>
        <v>#NAME?</v>
      </c>
    </row>
    <row r="1306" customFormat="false" ht="15" hidden="false" customHeight="false" outlineLevel="0" collapsed="false">
      <c r="B1306" s="0" t="e">
        <f aca="false">ALEA.ENTRE.BORNES(1,6)</f>
        <v>#NAME?</v>
      </c>
      <c r="C1306" s="0" t="e">
        <f aca="false">ALEA.ENTRE.BORNES(1,6)</f>
        <v>#NAME?</v>
      </c>
      <c r="D1306" s="0" t="e">
        <f aca="false">SUM(B1306,C1306)</f>
        <v>#NAME?</v>
      </c>
    </row>
    <row r="1307" customFormat="false" ht="15" hidden="false" customHeight="false" outlineLevel="0" collapsed="false">
      <c r="B1307" s="0" t="e">
        <f aca="false">ALEA.ENTRE.BORNES(1,6)</f>
        <v>#NAME?</v>
      </c>
      <c r="C1307" s="0" t="e">
        <f aca="false">ALEA.ENTRE.BORNES(1,6)</f>
        <v>#NAME?</v>
      </c>
      <c r="D1307" s="0" t="e">
        <f aca="false">SUM(B1307,C1307)</f>
        <v>#NAME?</v>
      </c>
    </row>
    <row r="1308" customFormat="false" ht="15" hidden="false" customHeight="false" outlineLevel="0" collapsed="false">
      <c r="B1308" s="0" t="e">
        <f aca="false">ALEA.ENTRE.BORNES(1,6)</f>
        <v>#NAME?</v>
      </c>
      <c r="C1308" s="0" t="e">
        <f aca="false">ALEA.ENTRE.BORNES(1,6)</f>
        <v>#NAME?</v>
      </c>
      <c r="D1308" s="0" t="e">
        <f aca="false">SUM(B1308,C1308)</f>
        <v>#NAME?</v>
      </c>
    </row>
    <row r="1309" customFormat="false" ht="15" hidden="false" customHeight="false" outlineLevel="0" collapsed="false">
      <c r="B1309" s="0" t="e">
        <f aca="false">ALEA.ENTRE.BORNES(1,6)</f>
        <v>#NAME?</v>
      </c>
      <c r="C1309" s="0" t="e">
        <f aca="false">ALEA.ENTRE.BORNES(1,6)</f>
        <v>#NAME?</v>
      </c>
      <c r="D1309" s="0" t="e">
        <f aca="false">SUM(B1309,C1309)</f>
        <v>#NAME?</v>
      </c>
    </row>
    <row r="1310" customFormat="false" ht="15" hidden="false" customHeight="false" outlineLevel="0" collapsed="false">
      <c r="B1310" s="0" t="e">
        <f aca="false">ALEA.ENTRE.BORNES(1,6)</f>
        <v>#NAME?</v>
      </c>
      <c r="C1310" s="0" t="e">
        <f aca="false">ALEA.ENTRE.BORNES(1,6)</f>
        <v>#NAME?</v>
      </c>
      <c r="D1310" s="0" t="e">
        <f aca="false">SUM(B1310,C1310)</f>
        <v>#NAME?</v>
      </c>
    </row>
    <row r="1311" customFormat="false" ht="15" hidden="false" customHeight="false" outlineLevel="0" collapsed="false">
      <c r="B1311" s="0" t="e">
        <f aca="false">ALEA.ENTRE.BORNES(1,6)</f>
        <v>#NAME?</v>
      </c>
      <c r="C1311" s="0" t="e">
        <f aca="false">ALEA.ENTRE.BORNES(1,6)</f>
        <v>#NAME?</v>
      </c>
      <c r="D1311" s="0" t="e">
        <f aca="false">SUM(B1311,C1311)</f>
        <v>#NAME?</v>
      </c>
    </row>
    <row r="1312" customFormat="false" ht="15" hidden="false" customHeight="false" outlineLevel="0" collapsed="false">
      <c r="B1312" s="0" t="e">
        <f aca="false">ALEA.ENTRE.BORNES(1,6)</f>
        <v>#NAME?</v>
      </c>
      <c r="C1312" s="0" t="e">
        <f aca="false">ALEA.ENTRE.BORNES(1,6)</f>
        <v>#NAME?</v>
      </c>
      <c r="D1312" s="0" t="e">
        <f aca="false">SUM(B1312,C1312)</f>
        <v>#NAME?</v>
      </c>
    </row>
    <row r="1313" customFormat="false" ht="15" hidden="false" customHeight="false" outlineLevel="0" collapsed="false">
      <c r="B1313" s="0" t="e">
        <f aca="false">ALEA.ENTRE.BORNES(1,6)</f>
        <v>#NAME?</v>
      </c>
      <c r="C1313" s="0" t="e">
        <f aca="false">ALEA.ENTRE.BORNES(1,6)</f>
        <v>#NAME?</v>
      </c>
      <c r="D1313" s="0" t="e">
        <f aca="false">SUM(B1313,C1313)</f>
        <v>#NAME?</v>
      </c>
    </row>
    <row r="1314" customFormat="false" ht="15" hidden="false" customHeight="false" outlineLevel="0" collapsed="false">
      <c r="B1314" s="0" t="e">
        <f aca="false">ALEA.ENTRE.BORNES(1,6)</f>
        <v>#NAME?</v>
      </c>
      <c r="C1314" s="0" t="e">
        <f aca="false">ALEA.ENTRE.BORNES(1,6)</f>
        <v>#NAME?</v>
      </c>
      <c r="D1314" s="0" t="e">
        <f aca="false">SUM(B1314,C1314)</f>
        <v>#NAME?</v>
      </c>
    </row>
    <row r="1315" customFormat="false" ht="15" hidden="false" customHeight="false" outlineLevel="0" collapsed="false">
      <c r="B1315" s="0" t="e">
        <f aca="false">ALEA.ENTRE.BORNES(1,6)</f>
        <v>#NAME?</v>
      </c>
      <c r="C1315" s="0" t="e">
        <f aca="false">ALEA.ENTRE.BORNES(1,6)</f>
        <v>#NAME?</v>
      </c>
      <c r="D1315" s="0" t="e">
        <f aca="false">SUM(B1315,C1315)</f>
        <v>#NAME?</v>
      </c>
    </row>
    <row r="1316" customFormat="false" ht="15" hidden="false" customHeight="false" outlineLevel="0" collapsed="false">
      <c r="B1316" s="0" t="e">
        <f aca="false">ALEA.ENTRE.BORNES(1,6)</f>
        <v>#NAME?</v>
      </c>
      <c r="C1316" s="0" t="e">
        <f aca="false">ALEA.ENTRE.BORNES(1,6)</f>
        <v>#NAME?</v>
      </c>
      <c r="D1316" s="0" t="e">
        <f aca="false">SUM(B1316,C1316)</f>
        <v>#NAME?</v>
      </c>
    </row>
    <row r="1317" customFormat="false" ht="15" hidden="false" customHeight="false" outlineLevel="0" collapsed="false">
      <c r="B1317" s="0" t="e">
        <f aca="false">ALEA.ENTRE.BORNES(1,6)</f>
        <v>#NAME?</v>
      </c>
      <c r="C1317" s="0" t="e">
        <f aca="false">ALEA.ENTRE.BORNES(1,6)</f>
        <v>#NAME?</v>
      </c>
      <c r="D1317" s="0" t="e">
        <f aca="false">SUM(B1317,C1317)</f>
        <v>#NAME?</v>
      </c>
    </row>
    <row r="1318" customFormat="false" ht="15" hidden="false" customHeight="false" outlineLevel="0" collapsed="false">
      <c r="B1318" s="0" t="e">
        <f aca="false">ALEA.ENTRE.BORNES(1,6)</f>
        <v>#NAME?</v>
      </c>
      <c r="C1318" s="0" t="e">
        <f aca="false">ALEA.ENTRE.BORNES(1,6)</f>
        <v>#NAME?</v>
      </c>
      <c r="D1318" s="0" t="e">
        <f aca="false">SUM(B1318,C1318)</f>
        <v>#NAME?</v>
      </c>
    </row>
    <row r="1319" customFormat="false" ht="15" hidden="false" customHeight="false" outlineLevel="0" collapsed="false">
      <c r="B1319" s="0" t="e">
        <f aca="false">ALEA.ENTRE.BORNES(1,6)</f>
        <v>#NAME?</v>
      </c>
      <c r="C1319" s="0" t="e">
        <f aca="false">ALEA.ENTRE.BORNES(1,6)</f>
        <v>#NAME?</v>
      </c>
      <c r="D1319" s="0" t="e">
        <f aca="false">SUM(B1319,C1319)</f>
        <v>#NAME?</v>
      </c>
    </row>
    <row r="1320" customFormat="false" ht="15" hidden="false" customHeight="false" outlineLevel="0" collapsed="false">
      <c r="B1320" s="0" t="e">
        <f aca="false">ALEA.ENTRE.BORNES(1,6)</f>
        <v>#NAME?</v>
      </c>
      <c r="C1320" s="0" t="e">
        <f aca="false">ALEA.ENTRE.BORNES(1,6)</f>
        <v>#NAME?</v>
      </c>
      <c r="D1320" s="0" t="e">
        <f aca="false">SUM(B1320,C1320)</f>
        <v>#NAME?</v>
      </c>
    </row>
    <row r="1321" customFormat="false" ht="15" hidden="false" customHeight="false" outlineLevel="0" collapsed="false">
      <c r="B1321" s="0" t="e">
        <f aca="false">ALEA.ENTRE.BORNES(1,6)</f>
        <v>#NAME?</v>
      </c>
      <c r="C1321" s="0" t="e">
        <f aca="false">ALEA.ENTRE.BORNES(1,6)</f>
        <v>#NAME?</v>
      </c>
      <c r="D1321" s="0" t="e">
        <f aca="false">SUM(B1321,C1321)</f>
        <v>#NAME?</v>
      </c>
    </row>
    <row r="1322" customFormat="false" ht="15" hidden="false" customHeight="false" outlineLevel="0" collapsed="false">
      <c r="B1322" s="0" t="e">
        <f aca="false">ALEA.ENTRE.BORNES(1,6)</f>
        <v>#NAME?</v>
      </c>
      <c r="C1322" s="0" t="e">
        <f aca="false">ALEA.ENTRE.BORNES(1,6)</f>
        <v>#NAME?</v>
      </c>
      <c r="D1322" s="0" t="e">
        <f aca="false">SUM(B1322,C1322)</f>
        <v>#NAME?</v>
      </c>
    </row>
    <row r="1323" customFormat="false" ht="15" hidden="false" customHeight="false" outlineLevel="0" collapsed="false">
      <c r="B1323" s="0" t="e">
        <f aca="false">ALEA.ENTRE.BORNES(1,6)</f>
        <v>#NAME?</v>
      </c>
      <c r="C1323" s="0" t="e">
        <f aca="false">ALEA.ENTRE.BORNES(1,6)</f>
        <v>#NAME?</v>
      </c>
      <c r="D1323" s="0" t="e">
        <f aca="false">SUM(B1323,C1323)</f>
        <v>#NAME?</v>
      </c>
    </row>
    <row r="1324" customFormat="false" ht="15" hidden="false" customHeight="false" outlineLevel="0" collapsed="false">
      <c r="B1324" s="0" t="e">
        <f aca="false">ALEA.ENTRE.BORNES(1,6)</f>
        <v>#NAME?</v>
      </c>
      <c r="C1324" s="0" t="e">
        <f aca="false">ALEA.ENTRE.BORNES(1,6)</f>
        <v>#NAME?</v>
      </c>
      <c r="D1324" s="0" t="e">
        <f aca="false">SUM(B1324,C1324)</f>
        <v>#NAME?</v>
      </c>
    </row>
    <row r="1325" customFormat="false" ht="15" hidden="false" customHeight="false" outlineLevel="0" collapsed="false">
      <c r="B1325" s="0" t="e">
        <f aca="false">ALEA.ENTRE.BORNES(1,6)</f>
        <v>#NAME?</v>
      </c>
      <c r="C1325" s="0" t="e">
        <f aca="false">ALEA.ENTRE.BORNES(1,6)</f>
        <v>#NAME?</v>
      </c>
      <c r="D1325" s="0" t="e">
        <f aca="false">SUM(B1325,C1325)</f>
        <v>#NAME?</v>
      </c>
    </row>
    <row r="1326" customFormat="false" ht="15" hidden="false" customHeight="false" outlineLevel="0" collapsed="false">
      <c r="B1326" s="0" t="e">
        <f aca="false">ALEA.ENTRE.BORNES(1,6)</f>
        <v>#NAME?</v>
      </c>
      <c r="C1326" s="0" t="e">
        <f aca="false">ALEA.ENTRE.BORNES(1,6)</f>
        <v>#NAME?</v>
      </c>
      <c r="D1326" s="0" t="e">
        <f aca="false">SUM(B1326,C1326)</f>
        <v>#NAME?</v>
      </c>
    </row>
    <row r="1327" customFormat="false" ht="15" hidden="false" customHeight="false" outlineLevel="0" collapsed="false">
      <c r="B1327" s="0" t="e">
        <f aca="false">ALEA.ENTRE.BORNES(1,6)</f>
        <v>#NAME?</v>
      </c>
      <c r="C1327" s="0" t="e">
        <f aca="false">ALEA.ENTRE.BORNES(1,6)</f>
        <v>#NAME?</v>
      </c>
      <c r="D1327" s="0" t="e">
        <f aca="false">SUM(B1327,C1327)</f>
        <v>#NAME?</v>
      </c>
    </row>
    <row r="1328" customFormat="false" ht="15" hidden="false" customHeight="false" outlineLevel="0" collapsed="false">
      <c r="B1328" s="0" t="e">
        <f aca="false">ALEA.ENTRE.BORNES(1,6)</f>
        <v>#NAME?</v>
      </c>
      <c r="C1328" s="0" t="e">
        <f aca="false">ALEA.ENTRE.BORNES(1,6)</f>
        <v>#NAME?</v>
      </c>
      <c r="D1328" s="0" t="e">
        <f aca="false">SUM(B1328,C1328)</f>
        <v>#NAME?</v>
      </c>
    </row>
    <row r="1329" customFormat="false" ht="15" hidden="false" customHeight="false" outlineLevel="0" collapsed="false">
      <c r="B1329" s="0" t="e">
        <f aca="false">ALEA.ENTRE.BORNES(1,6)</f>
        <v>#NAME?</v>
      </c>
      <c r="C1329" s="0" t="e">
        <f aca="false">ALEA.ENTRE.BORNES(1,6)</f>
        <v>#NAME?</v>
      </c>
      <c r="D1329" s="0" t="e">
        <f aca="false">SUM(B1329,C1329)</f>
        <v>#NAME?</v>
      </c>
    </row>
    <row r="1330" customFormat="false" ht="15" hidden="false" customHeight="false" outlineLevel="0" collapsed="false">
      <c r="B1330" s="0" t="e">
        <f aca="false">ALEA.ENTRE.BORNES(1,6)</f>
        <v>#NAME?</v>
      </c>
      <c r="C1330" s="0" t="e">
        <f aca="false">ALEA.ENTRE.BORNES(1,6)</f>
        <v>#NAME?</v>
      </c>
      <c r="D1330" s="0" t="e">
        <f aca="false">SUM(B1330,C1330)</f>
        <v>#NAME?</v>
      </c>
    </row>
    <row r="1331" customFormat="false" ht="15" hidden="false" customHeight="false" outlineLevel="0" collapsed="false">
      <c r="B1331" s="0" t="e">
        <f aca="false">ALEA.ENTRE.BORNES(1,6)</f>
        <v>#NAME?</v>
      </c>
      <c r="C1331" s="0" t="e">
        <f aca="false">ALEA.ENTRE.BORNES(1,6)</f>
        <v>#NAME?</v>
      </c>
      <c r="D1331" s="0" t="e">
        <f aca="false">SUM(B1331,C1331)</f>
        <v>#NAME?</v>
      </c>
    </row>
    <row r="1332" customFormat="false" ht="15" hidden="false" customHeight="false" outlineLevel="0" collapsed="false">
      <c r="B1332" s="0" t="e">
        <f aca="false">ALEA.ENTRE.BORNES(1,6)</f>
        <v>#NAME?</v>
      </c>
      <c r="C1332" s="0" t="e">
        <f aca="false">ALEA.ENTRE.BORNES(1,6)</f>
        <v>#NAME?</v>
      </c>
      <c r="D1332" s="0" t="e">
        <f aca="false">SUM(B1332,C1332)</f>
        <v>#NAME?</v>
      </c>
    </row>
    <row r="1333" customFormat="false" ht="15" hidden="false" customHeight="false" outlineLevel="0" collapsed="false">
      <c r="B1333" s="0" t="e">
        <f aca="false">ALEA.ENTRE.BORNES(1,6)</f>
        <v>#NAME?</v>
      </c>
      <c r="C1333" s="0" t="e">
        <f aca="false">ALEA.ENTRE.BORNES(1,6)</f>
        <v>#NAME?</v>
      </c>
      <c r="D1333" s="0" t="e">
        <f aca="false">SUM(B1333,C1333)</f>
        <v>#NAME?</v>
      </c>
    </row>
    <row r="1334" customFormat="false" ht="15" hidden="false" customHeight="false" outlineLevel="0" collapsed="false">
      <c r="B1334" s="0" t="e">
        <f aca="false">ALEA.ENTRE.BORNES(1,6)</f>
        <v>#NAME?</v>
      </c>
      <c r="C1334" s="0" t="e">
        <f aca="false">ALEA.ENTRE.BORNES(1,6)</f>
        <v>#NAME?</v>
      </c>
      <c r="D1334" s="0" t="e">
        <f aca="false">SUM(B1334,C1334)</f>
        <v>#NAME?</v>
      </c>
    </row>
    <row r="1335" customFormat="false" ht="15" hidden="false" customHeight="false" outlineLevel="0" collapsed="false">
      <c r="B1335" s="0" t="e">
        <f aca="false">ALEA.ENTRE.BORNES(1,6)</f>
        <v>#NAME?</v>
      </c>
      <c r="C1335" s="0" t="e">
        <f aca="false">ALEA.ENTRE.BORNES(1,6)</f>
        <v>#NAME?</v>
      </c>
      <c r="D1335" s="0" t="e">
        <f aca="false">SUM(B1335,C1335)</f>
        <v>#NAME?</v>
      </c>
    </row>
    <row r="1336" customFormat="false" ht="15" hidden="false" customHeight="false" outlineLevel="0" collapsed="false">
      <c r="B1336" s="0" t="e">
        <f aca="false">ALEA.ENTRE.BORNES(1,6)</f>
        <v>#NAME?</v>
      </c>
      <c r="C1336" s="0" t="e">
        <f aca="false">ALEA.ENTRE.BORNES(1,6)</f>
        <v>#NAME?</v>
      </c>
      <c r="D1336" s="0" t="e">
        <f aca="false">SUM(B1336,C1336)</f>
        <v>#NAME?</v>
      </c>
    </row>
    <row r="1337" customFormat="false" ht="15" hidden="false" customHeight="false" outlineLevel="0" collapsed="false">
      <c r="B1337" s="0" t="e">
        <f aca="false">ALEA.ENTRE.BORNES(1,6)</f>
        <v>#NAME?</v>
      </c>
      <c r="C1337" s="0" t="e">
        <f aca="false">ALEA.ENTRE.BORNES(1,6)</f>
        <v>#NAME?</v>
      </c>
      <c r="D1337" s="0" t="e">
        <f aca="false">SUM(B1337,C1337)</f>
        <v>#NAME?</v>
      </c>
    </row>
    <row r="1338" customFormat="false" ht="15" hidden="false" customHeight="false" outlineLevel="0" collapsed="false">
      <c r="B1338" s="0" t="e">
        <f aca="false">ALEA.ENTRE.BORNES(1,6)</f>
        <v>#NAME?</v>
      </c>
      <c r="C1338" s="0" t="e">
        <f aca="false">ALEA.ENTRE.BORNES(1,6)</f>
        <v>#NAME?</v>
      </c>
      <c r="D1338" s="0" t="e">
        <f aca="false">SUM(B1338,C1338)</f>
        <v>#NAME?</v>
      </c>
    </row>
    <row r="1339" customFormat="false" ht="15" hidden="false" customHeight="false" outlineLevel="0" collapsed="false">
      <c r="B1339" s="0" t="e">
        <f aca="false">ALEA.ENTRE.BORNES(1,6)</f>
        <v>#NAME?</v>
      </c>
      <c r="C1339" s="0" t="e">
        <f aca="false">ALEA.ENTRE.BORNES(1,6)</f>
        <v>#NAME?</v>
      </c>
      <c r="D1339" s="0" t="e">
        <f aca="false">SUM(B1339,C1339)</f>
        <v>#NAME?</v>
      </c>
    </row>
    <row r="1340" customFormat="false" ht="15" hidden="false" customHeight="false" outlineLevel="0" collapsed="false">
      <c r="B1340" s="0" t="e">
        <f aca="false">ALEA.ENTRE.BORNES(1,6)</f>
        <v>#NAME?</v>
      </c>
      <c r="C1340" s="0" t="e">
        <f aca="false">ALEA.ENTRE.BORNES(1,6)</f>
        <v>#NAME?</v>
      </c>
      <c r="D1340" s="0" t="e">
        <f aca="false">SUM(B1340,C1340)</f>
        <v>#NAME?</v>
      </c>
    </row>
    <row r="1341" customFormat="false" ht="15" hidden="false" customHeight="false" outlineLevel="0" collapsed="false">
      <c r="B1341" s="0" t="e">
        <f aca="false">ALEA.ENTRE.BORNES(1,6)</f>
        <v>#NAME?</v>
      </c>
      <c r="C1341" s="0" t="e">
        <f aca="false">ALEA.ENTRE.BORNES(1,6)</f>
        <v>#NAME?</v>
      </c>
      <c r="D1341" s="0" t="e">
        <f aca="false">SUM(B1341,C1341)</f>
        <v>#NAME?</v>
      </c>
    </row>
    <row r="1342" customFormat="false" ht="15" hidden="false" customHeight="false" outlineLevel="0" collapsed="false">
      <c r="B1342" s="0" t="e">
        <f aca="false">ALEA.ENTRE.BORNES(1,6)</f>
        <v>#NAME?</v>
      </c>
      <c r="C1342" s="0" t="e">
        <f aca="false">ALEA.ENTRE.BORNES(1,6)</f>
        <v>#NAME?</v>
      </c>
      <c r="D1342" s="0" t="e">
        <f aca="false">SUM(B1342,C1342)</f>
        <v>#NAME?</v>
      </c>
    </row>
    <row r="1343" customFormat="false" ht="15" hidden="false" customHeight="false" outlineLevel="0" collapsed="false">
      <c r="B1343" s="0" t="e">
        <f aca="false">ALEA.ENTRE.BORNES(1,6)</f>
        <v>#NAME?</v>
      </c>
      <c r="C1343" s="0" t="e">
        <f aca="false">ALEA.ENTRE.BORNES(1,6)</f>
        <v>#NAME?</v>
      </c>
      <c r="D1343" s="0" t="e">
        <f aca="false">SUM(B1343,C1343)</f>
        <v>#NAME?</v>
      </c>
    </row>
    <row r="1344" customFormat="false" ht="15" hidden="false" customHeight="false" outlineLevel="0" collapsed="false">
      <c r="B1344" s="0" t="e">
        <f aca="false">ALEA.ENTRE.BORNES(1,6)</f>
        <v>#NAME?</v>
      </c>
      <c r="C1344" s="0" t="e">
        <f aca="false">ALEA.ENTRE.BORNES(1,6)</f>
        <v>#NAME?</v>
      </c>
      <c r="D1344" s="0" t="e">
        <f aca="false">SUM(B1344,C1344)</f>
        <v>#NAME?</v>
      </c>
    </row>
    <row r="1345" customFormat="false" ht="15" hidden="false" customHeight="false" outlineLevel="0" collapsed="false">
      <c r="B1345" s="0" t="e">
        <f aca="false">ALEA.ENTRE.BORNES(1,6)</f>
        <v>#NAME?</v>
      </c>
      <c r="C1345" s="0" t="e">
        <f aca="false">ALEA.ENTRE.BORNES(1,6)</f>
        <v>#NAME?</v>
      </c>
      <c r="D1345" s="0" t="e">
        <f aca="false">SUM(B1345,C1345)</f>
        <v>#NAME?</v>
      </c>
    </row>
    <row r="1346" customFormat="false" ht="15" hidden="false" customHeight="false" outlineLevel="0" collapsed="false">
      <c r="B1346" s="0" t="e">
        <f aca="false">ALEA.ENTRE.BORNES(1,6)</f>
        <v>#NAME?</v>
      </c>
      <c r="C1346" s="0" t="e">
        <f aca="false">ALEA.ENTRE.BORNES(1,6)</f>
        <v>#NAME?</v>
      </c>
      <c r="D1346" s="0" t="e">
        <f aca="false">SUM(B1346,C1346)</f>
        <v>#NAME?</v>
      </c>
    </row>
    <row r="1347" customFormat="false" ht="15" hidden="false" customHeight="false" outlineLevel="0" collapsed="false">
      <c r="B1347" s="0" t="e">
        <f aca="false">ALEA.ENTRE.BORNES(1,6)</f>
        <v>#NAME?</v>
      </c>
      <c r="C1347" s="0" t="e">
        <f aca="false">ALEA.ENTRE.BORNES(1,6)</f>
        <v>#NAME?</v>
      </c>
      <c r="D1347" s="0" t="e">
        <f aca="false">SUM(B1347,C1347)</f>
        <v>#NAME?</v>
      </c>
    </row>
    <row r="1348" customFormat="false" ht="15" hidden="false" customHeight="false" outlineLevel="0" collapsed="false">
      <c r="B1348" s="0" t="e">
        <f aca="false">ALEA.ENTRE.BORNES(1,6)</f>
        <v>#NAME?</v>
      </c>
      <c r="C1348" s="0" t="e">
        <f aca="false">ALEA.ENTRE.BORNES(1,6)</f>
        <v>#NAME?</v>
      </c>
      <c r="D1348" s="0" t="e">
        <f aca="false">SUM(B1348,C1348)</f>
        <v>#NAME?</v>
      </c>
    </row>
    <row r="1349" customFormat="false" ht="15" hidden="false" customHeight="false" outlineLevel="0" collapsed="false">
      <c r="B1349" s="0" t="e">
        <f aca="false">ALEA.ENTRE.BORNES(1,6)</f>
        <v>#NAME?</v>
      </c>
      <c r="C1349" s="0" t="e">
        <f aca="false">ALEA.ENTRE.BORNES(1,6)</f>
        <v>#NAME?</v>
      </c>
      <c r="D1349" s="0" t="e">
        <f aca="false">SUM(B1349,C1349)</f>
        <v>#NAME?</v>
      </c>
    </row>
    <row r="1350" customFormat="false" ht="15" hidden="false" customHeight="false" outlineLevel="0" collapsed="false">
      <c r="B1350" s="0" t="e">
        <f aca="false">ALEA.ENTRE.BORNES(1,6)</f>
        <v>#NAME?</v>
      </c>
      <c r="C1350" s="0" t="e">
        <f aca="false">ALEA.ENTRE.BORNES(1,6)</f>
        <v>#NAME?</v>
      </c>
      <c r="D1350" s="0" t="e">
        <f aca="false">SUM(B1350,C1350)</f>
        <v>#NAME?</v>
      </c>
    </row>
    <row r="1351" customFormat="false" ht="15" hidden="false" customHeight="false" outlineLevel="0" collapsed="false">
      <c r="B1351" s="0" t="e">
        <f aca="false">ALEA.ENTRE.BORNES(1,6)</f>
        <v>#NAME?</v>
      </c>
      <c r="C1351" s="0" t="e">
        <f aca="false">ALEA.ENTRE.BORNES(1,6)</f>
        <v>#NAME?</v>
      </c>
      <c r="D1351" s="0" t="e">
        <f aca="false">SUM(B1351,C1351)</f>
        <v>#NAME?</v>
      </c>
    </row>
    <row r="1352" customFormat="false" ht="15" hidden="false" customHeight="false" outlineLevel="0" collapsed="false">
      <c r="B1352" s="0" t="e">
        <f aca="false">ALEA.ENTRE.BORNES(1,6)</f>
        <v>#NAME?</v>
      </c>
      <c r="C1352" s="0" t="e">
        <f aca="false">ALEA.ENTRE.BORNES(1,6)</f>
        <v>#NAME?</v>
      </c>
      <c r="D1352" s="0" t="e">
        <f aca="false">SUM(B1352,C1352)</f>
        <v>#NAME?</v>
      </c>
    </row>
    <row r="1353" customFormat="false" ht="15" hidden="false" customHeight="false" outlineLevel="0" collapsed="false">
      <c r="B1353" s="0" t="e">
        <f aca="false">ALEA.ENTRE.BORNES(1,6)</f>
        <v>#NAME?</v>
      </c>
      <c r="C1353" s="0" t="e">
        <f aca="false">ALEA.ENTRE.BORNES(1,6)</f>
        <v>#NAME?</v>
      </c>
      <c r="D1353" s="0" t="e">
        <f aca="false">SUM(B1353,C1353)</f>
        <v>#NAME?</v>
      </c>
    </row>
    <row r="1354" customFormat="false" ht="15" hidden="false" customHeight="false" outlineLevel="0" collapsed="false">
      <c r="B1354" s="0" t="e">
        <f aca="false">ALEA.ENTRE.BORNES(1,6)</f>
        <v>#NAME?</v>
      </c>
      <c r="C1354" s="0" t="e">
        <f aca="false">ALEA.ENTRE.BORNES(1,6)</f>
        <v>#NAME?</v>
      </c>
      <c r="D1354" s="0" t="e">
        <f aca="false">SUM(B1354,C1354)</f>
        <v>#NAME?</v>
      </c>
    </row>
    <row r="1355" customFormat="false" ht="15" hidden="false" customHeight="false" outlineLevel="0" collapsed="false">
      <c r="B1355" s="0" t="e">
        <f aca="false">ALEA.ENTRE.BORNES(1,6)</f>
        <v>#NAME?</v>
      </c>
      <c r="C1355" s="0" t="e">
        <f aca="false">ALEA.ENTRE.BORNES(1,6)</f>
        <v>#NAME?</v>
      </c>
      <c r="D1355" s="0" t="e">
        <f aca="false">SUM(B1355,C1355)</f>
        <v>#NAME?</v>
      </c>
    </row>
    <row r="1356" customFormat="false" ht="15" hidden="false" customHeight="false" outlineLevel="0" collapsed="false">
      <c r="B1356" s="0" t="e">
        <f aca="false">ALEA.ENTRE.BORNES(1,6)</f>
        <v>#NAME?</v>
      </c>
      <c r="C1356" s="0" t="e">
        <f aca="false">ALEA.ENTRE.BORNES(1,6)</f>
        <v>#NAME?</v>
      </c>
      <c r="D1356" s="0" t="e">
        <f aca="false">SUM(B1356,C1356)</f>
        <v>#NAME?</v>
      </c>
    </row>
    <row r="1357" customFormat="false" ht="15" hidden="false" customHeight="false" outlineLevel="0" collapsed="false">
      <c r="B1357" s="0" t="e">
        <f aca="false">ALEA.ENTRE.BORNES(1,6)</f>
        <v>#NAME?</v>
      </c>
      <c r="C1357" s="0" t="e">
        <f aca="false">ALEA.ENTRE.BORNES(1,6)</f>
        <v>#NAME?</v>
      </c>
      <c r="D1357" s="0" t="e">
        <f aca="false">SUM(B1357,C1357)</f>
        <v>#NAME?</v>
      </c>
    </row>
    <row r="1358" customFormat="false" ht="15" hidden="false" customHeight="false" outlineLevel="0" collapsed="false">
      <c r="B1358" s="0" t="e">
        <f aca="false">ALEA.ENTRE.BORNES(1,6)</f>
        <v>#NAME?</v>
      </c>
      <c r="C1358" s="0" t="e">
        <f aca="false">ALEA.ENTRE.BORNES(1,6)</f>
        <v>#NAME?</v>
      </c>
      <c r="D1358" s="0" t="e">
        <f aca="false">SUM(B1358,C1358)</f>
        <v>#NAME?</v>
      </c>
    </row>
    <row r="1359" customFormat="false" ht="15" hidden="false" customHeight="false" outlineLevel="0" collapsed="false">
      <c r="B1359" s="0" t="e">
        <f aca="false">ALEA.ENTRE.BORNES(1,6)</f>
        <v>#NAME?</v>
      </c>
      <c r="C1359" s="0" t="e">
        <f aca="false">ALEA.ENTRE.BORNES(1,6)</f>
        <v>#NAME?</v>
      </c>
      <c r="D1359" s="0" t="e">
        <f aca="false">SUM(B1359,C1359)</f>
        <v>#NAME?</v>
      </c>
    </row>
    <row r="1360" customFormat="false" ht="15" hidden="false" customHeight="false" outlineLevel="0" collapsed="false">
      <c r="B1360" s="0" t="e">
        <f aca="false">ALEA.ENTRE.BORNES(1,6)</f>
        <v>#NAME?</v>
      </c>
      <c r="C1360" s="0" t="e">
        <f aca="false">ALEA.ENTRE.BORNES(1,6)</f>
        <v>#NAME?</v>
      </c>
      <c r="D1360" s="0" t="e">
        <f aca="false">SUM(B1360,C1360)</f>
        <v>#NAME?</v>
      </c>
    </row>
    <row r="1361" customFormat="false" ht="15" hidden="false" customHeight="false" outlineLevel="0" collapsed="false">
      <c r="B1361" s="0" t="e">
        <f aca="false">ALEA.ENTRE.BORNES(1,6)</f>
        <v>#NAME?</v>
      </c>
      <c r="C1361" s="0" t="e">
        <f aca="false">ALEA.ENTRE.BORNES(1,6)</f>
        <v>#NAME?</v>
      </c>
      <c r="D1361" s="0" t="e">
        <f aca="false">SUM(B1361,C1361)</f>
        <v>#NAME?</v>
      </c>
    </row>
    <row r="1362" customFormat="false" ht="15" hidden="false" customHeight="false" outlineLevel="0" collapsed="false">
      <c r="B1362" s="0" t="e">
        <f aca="false">ALEA.ENTRE.BORNES(1,6)</f>
        <v>#NAME?</v>
      </c>
      <c r="C1362" s="0" t="e">
        <f aca="false">ALEA.ENTRE.BORNES(1,6)</f>
        <v>#NAME?</v>
      </c>
      <c r="D1362" s="0" t="e">
        <f aca="false">SUM(B1362,C1362)</f>
        <v>#NAME?</v>
      </c>
    </row>
    <row r="1363" customFormat="false" ht="15" hidden="false" customHeight="false" outlineLevel="0" collapsed="false">
      <c r="B1363" s="0" t="e">
        <f aca="false">ALEA.ENTRE.BORNES(1,6)</f>
        <v>#NAME?</v>
      </c>
      <c r="C1363" s="0" t="e">
        <f aca="false">ALEA.ENTRE.BORNES(1,6)</f>
        <v>#NAME?</v>
      </c>
      <c r="D1363" s="0" t="e">
        <f aca="false">SUM(B1363,C1363)</f>
        <v>#NAME?</v>
      </c>
    </row>
    <row r="1364" customFormat="false" ht="15" hidden="false" customHeight="false" outlineLevel="0" collapsed="false">
      <c r="B1364" s="0" t="e">
        <f aca="false">ALEA.ENTRE.BORNES(1,6)</f>
        <v>#NAME?</v>
      </c>
      <c r="C1364" s="0" t="e">
        <f aca="false">ALEA.ENTRE.BORNES(1,6)</f>
        <v>#NAME?</v>
      </c>
      <c r="D1364" s="0" t="e">
        <f aca="false">SUM(B1364,C1364)</f>
        <v>#NAME?</v>
      </c>
    </row>
    <row r="1365" customFormat="false" ht="15" hidden="false" customHeight="false" outlineLevel="0" collapsed="false">
      <c r="B1365" s="0" t="e">
        <f aca="false">ALEA.ENTRE.BORNES(1,6)</f>
        <v>#NAME?</v>
      </c>
      <c r="C1365" s="0" t="e">
        <f aca="false">ALEA.ENTRE.BORNES(1,6)</f>
        <v>#NAME?</v>
      </c>
      <c r="D1365" s="0" t="e">
        <f aca="false">SUM(B1365,C1365)</f>
        <v>#NAME?</v>
      </c>
    </row>
    <row r="1366" customFormat="false" ht="15" hidden="false" customHeight="false" outlineLevel="0" collapsed="false">
      <c r="B1366" s="0" t="e">
        <f aca="false">ALEA.ENTRE.BORNES(1,6)</f>
        <v>#NAME?</v>
      </c>
      <c r="C1366" s="0" t="e">
        <f aca="false">ALEA.ENTRE.BORNES(1,6)</f>
        <v>#NAME?</v>
      </c>
      <c r="D1366" s="0" t="e">
        <f aca="false">SUM(B1366,C1366)</f>
        <v>#NAME?</v>
      </c>
    </row>
    <row r="1367" customFormat="false" ht="15" hidden="false" customHeight="false" outlineLevel="0" collapsed="false">
      <c r="B1367" s="0" t="e">
        <f aca="false">ALEA.ENTRE.BORNES(1,6)</f>
        <v>#NAME?</v>
      </c>
      <c r="C1367" s="0" t="e">
        <f aca="false">ALEA.ENTRE.BORNES(1,6)</f>
        <v>#NAME?</v>
      </c>
      <c r="D1367" s="0" t="e">
        <f aca="false">SUM(B1367,C1367)</f>
        <v>#NAME?</v>
      </c>
    </row>
    <row r="1368" customFormat="false" ht="15" hidden="false" customHeight="false" outlineLevel="0" collapsed="false">
      <c r="B1368" s="0" t="e">
        <f aca="false">ALEA.ENTRE.BORNES(1,6)</f>
        <v>#NAME?</v>
      </c>
      <c r="C1368" s="0" t="e">
        <f aca="false">ALEA.ENTRE.BORNES(1,6)</f>
        <v>#NAME?</v>
      </c>
      <c r="D1368" s="0" t="e">
        <f aca="false">SUM(B1368,C1368)</f>
        <v>#NAME?</v>
      </c>
    </row>
    <row r="1369" customFormat="false" ht="15" hidden="false" customHeight="false" outlineLevel="0" collapsed="false">
      <c r="B1369" s="0" t="e">
        <f aca="false">ALEA.ENTRE.BORNES(1,6)</f>
        <v>#NAME?</v>
      </c>
      <c r="C1369" s="0" t="e">
        <f aca="false">ALEA.ENTRE.BORNES(1,6)</f>
        <v>#NAME?</v>
      </c>
      <c r="D1369" s="0" t="e">
        <f aca="false">SUM(B1369,C1369)</f>
        <v>#NAME?</v>
      </c>
    </row>
    <row r="1370" customFormat="false" ht="15" hidden="false" customHeight="false" outlineLevel="0" collapsed="false">
      <c r="B1370" s="0" t="e">
        <f aca="false">ALEA.ENTRE.BORNES(1,6)</f>
        <v>#NAME?</v>
      </c>
      <c r="C1370" s="0" t="e">
        <f aca="false">ALEA.ENTRE.BORNES(1,6)</f>
        <v>#NAME?</v>
      </c>
      <c r="D1370" s="0" t="e">
        <f aca="false">SUM(B1370,C1370)</f>
        <v>#NAME?</v>
      </c>
    </row>
    <row r="1371" customFormat="false" ht="15" hidden="false" customHeight="false" outlineLevel="0" collapsed="false">
      <c r="B1371" s="0" t="e">
        <f aca="false">ALEA.ENTRE.BORNES(1,6)</f>
        <v>#NAME?</v>
      </c>
      <c r="C1371" s="0" t="e">
        <f aca="false">ALEA.ENTRE.BORNES(1,6)</f>
        <v>#NAME?</v>
      </c>
      <c r="D1371" s="0" t="e">
        <f aca="false">SUM(B1371,C1371)</f>
        <v>#NAME?</v>
      </c>
    </row>
    <row r="1372" customFormat="false" ht="15" hidden="false" customHeight="false" outlineLevel="0" collapsed="false">
      <c r="B1372" s="0" t="e">
        <f aca="false">ALEA.ENTRE.BORNES(1,6)</f>
        <v>#NAME?</v>
      </c>
      <c r="C1372" s="0" t="e">
        <f aca="false">ALEA.ENTRE.BORNES(1,6)</f>
        <v>#NAME?</v>
      </c>
      <c r="D1372" s="0" t="e">
        <f aca="false">SUM(B1372,C1372)</f>
        <v>#NAME?</v>
      </c>
    </row>
    <row r="1373" customFormat="false" ht="15" hidden="false" customHeight="false" outlineLevel="0" collapsed="false">
      <c r="B1373" s="0" t="e">
        <f aca="false">ALEA.ENTRE.BORNES(1,6)</f>
        <v>#NAME?</v>
      </c>
      <c r="C1373" s="0" t="e">
        <f aca="false">ALEA.ENTRE.BORNES(1,6)</f>
        <v>#NAME?</v>
      </c>
      <c r="D1373" s="0" t="e">
        <f aca="false">SUM(B1373,C1373)</f>
        <v>#NAME?</v>
      </c>
    </row>
    <row r="1374" customFormat="false" ht="15" hidden="false" customHeight="false" outlineLevel="0" collapsed="false">
      <c r="B1374" s="0" t="e">
        <f aca="false">ALEA.ENTRE.BORNES(1,6)</f>
        <v>#NAME?</v>
      </c>
      <c r="C1374" s="0" t="e">
        <f aca="false">ALEA.ENTRE.BORNES(1,6)</f>
        <v>#NAME?</v>
      </c>
      <c r="D1374" s="0" t="e">
        <f aca="false">SUM(B1374,C1374)</f>
        <v>#NAME?</v>
      </c>
    </row>
    <row r="1375" customFormat="false" ht="15" hidden="false" customHeight="false" outlineLevel="0" collapsed="false">
      <c r="B1375" s="0" t="e">
        <f aca="false">ALEA.ENTRE.BORNES(1,6)</f>
        <v>#NAME?</v>
      </c>
      <c r="C1375" s="0" t="e">
        <f aca="false">ALEA.ENTRE.BORNES(1,6)</f>
        <v>#NAME?</v>
      </c>
      <c r="D1375" s="0" t="e">
        <f aca="false">SUM(B1375,C1375)</f>
        <v>#NAME?</v>
      </c>
    </row>
    <row r="1376" customFormat="false" ht="15" hidden="false" customHeight="false" outlineLevel="0" collapsed="false">
      <c r="B1376" s="0" t="e">
        <f aca="false">ALEA.ENTRE.BORNES(1,6)</f>
        <v>#NAME?</v>
      </c>
      <c r="C1376" s="0" t="e">
        <f aca="false">ALEA.ENTRE.BORNES(1,6)</f>
        <v>#NAME?</v>
      </c>
      <c r="D1376" s="0" t="e">
        <f aca="false">SUM(B1376,C1376)</f>
        <v>#NAME?</v>
      </c>
    </row>
    <row r="1377" customFormat="false" ht="15" hidden="false" customHeight="false" outlineLevel="0" collapsed="false">
      <c r="B1377" s="0" t="e">
        <f aca="false">ALEA.ENTRE.BORNES(1,6)</f>
        <v>#NAME?</v>
      </c>
      <c r="C1377" s="0" t="e">
        <f aca="false">ALEA.ENTRE.BORNES(1,6)</f>
        <v>#NAME?</v>
      </c>
      <c r="D1377" s="0" t="e">
        <f aca="false">SUM(B1377,C1377)</f>
        <v>#NAME?</v>
      </c>
    </row>
    <row r="1378" customFormat="false" ht="15" hidden="false" customHeight="false" outlineLevel="0" collapsed="false">
      <c r="B1378" s="0" t="e">
        <f aca="false">ALEA.ENTRE.BORNES(1,6)</f>
        <v>#NAME?</v>
      </c>
      <c r="C1378" s="0" t="e">
        <f aca="false">ALEA.ENTRE.BORNES(1,6)</f>
        <v>#NAME?</v>
      </c>
      <c r="D1378" s="0" t="e">
        <f aca="false">SUM(B1378,C1378)</f>
        <v>#NAME?</v>
      </c>
    </row>
    <row r="1379" customFormat="false" ht="15" hidden="false" customHeight="false" outlineLevel="0" collapsed="false">
      <c r="B1379" s="0" t="e">
        <f aca="false">ALEA.ENTRE.BORNES(1,6)</f>
        <v>#NAME?</v>
      </c>
      <c r="C1379" s="0" t="e">
        <f aca="false">ALEA.ENTRE.BORNES(1,6)</f>
        <v>#NAME?</v>
      </c>
      <c r="D1379" s="0" t="e">
        <f aca="false">SUM(B1379,C1379)</f>
        <v>#NAME?</v>
      </c>
    </row>
    <row r="1380" customFormat="false" ht="15" hidden="false" customHeight="false" outlineLevel="0" collapsed="false">
      <c r="B1380" s="0" t="e">
        <f aca="false">ALEA.ENTRE.BORNES(1,6)</f>
        <v>#NAME?</v>
      </c>
      <c r="C1380" s="0" t="e">
        <f aca="false">ALEA.ENTRE.BORNES(1,6)</f>
        <v>#NAME?</v>
      </c>
      <c r="D1380" s="0" t="e">
        <f aca="false">SUM(B1380,C1380)</f>
        <v>#NAME?</v>
      </c>
    </row>
    <row r="1381" customFormat="false" ht="15" hidden="false" customHeight="false" outlineLevel="0" collapsed="false">
      <c r="B1381" s="0" t="e">
        <f aca="false">ALEA.ENTRE.BORNES(1,6)</f>
        <v>#NAME?</v>
      </c>
      <c r="C1381" s="0" t="e">
        <f aca="false">ALEA.ENTRE.BORNES(1,6)</f>
        <v>#NAME?</v>
      </c>
      <c r="D1381" s="0" t="e">
        <f aca="false">SUM(B1381,C1381)</f>
        <v>#NAME?</v>
      </c>
    </row>
    <row r="1382" customFormat="false" ht="15" hidden="false" customHeight="false" outlineLevel="0" collapsed="false">
      <c r="B1382" s="0" t="e">
        <f aca="false">ALEA.ENTRE.BORNES(1,6)</f>
        <v>#NAME?</v>
      </c>
      <c r="C1382" s="0" t="e">
        <f aca="false">ALEA.ENTRE.BORNES(1,6)</f>
        <v>#NAME?</v>
      </c>
      <c r="D1382" s="0" t="e">
        <f aca="false">SUM(B1382,C1382)</f>
        <v>#NAME?</v>
      </c>
    </row>
    <row r="1383" customFormat="false" ht="15" hidden="false" customHeight="false" outlineLevel="0" collapsed="false">
      <c r="B1383" s="0" t="e">
        <f aca="false">ALEA.ENTRE.BORNES(1,6)</f>
        <v>#NAME?</v>
      </c>
      <c r="C1383" s="0" t="e">
        <f aca="false">ALEA.ENTRE.BORNES(1,6)</f>
        <v>#NAME?</v>
      </c>
      <c r="D1383" s="0" t="e">
        <f aca="false">SUM(B1383,C1383)</f>
        <v>#NAME?</v>
      </c>
    </row>
    <row r="1384" customFormat="false" ht="15" hidden="false" customHeight="false" outlineLevel="0" collapsed="false">
      <c r="B1384" s="0" t="e">
        <f aca="false">ALEA.ENTRE.BORNES(1,6)</f>
        <v>#NAME?</v>
      </c>
      <c r="C1384" s="0" t="e">
        <f aca="false">ALEA.ENTRE.BORNES(1,6)</f>
        <v>#NAME?</v>
      </c>
      <c r="D1384" s="0" t="e">
        <f aca="false">SUM(B1384,C1384)</f>
        <v>#NAME?</v>
      </c>
    </row>
    <row r="1385" customFormat="false" ht="15" hidden="false" customHeight="false" outlineLevel="0" collapsed="false">
      <c r="B1385" s="0" t="e">
        <f aca="false">ALEA.ENTRE.BORNES(1,6)</f>
        <v>#NAME?</v>
      </c>
      <c r="C1385" s="0" t="e">
        <f aca="false">ALEA.ENTRE.BORNES(1,6)</f>
        <v>#NAME?</v>
      </c>
      <c r="D1385" s="0" t="e">
        <f aca="false">SUM(B1385,C1385)</f>
        <v>#NAME?</v>
      </c>
    </row>
    <row r="1386" customFormat="false" ht="15" hidden="false" customHeight="false" outlineLevel="0" collapsed="false">
      <c r="B1386" s="0" t="e">
        <f aca="false">ALEA.ENTRE.BORNES(1,6)</f>
        <v>#NAME?</v>
      </c>
      <c r="C1386" s="0" t="e">
        <f aca="false">ALEA.ENTRE.BORNES(1,6)</f>
        <v>#NAME?</v>
      </c>
      <c r="D1386" s="0" t="e">
        <f aca="false">SUM(B1386,C1386)</f>
        <v>#NAME?</v>
      </c>
    </row>
    <row r="1387" customFormat="false" ht="15" hidden="false" customHeight="false" outlineLevel="0" collapsed="false">
      <c r="B1387" s="0" t="e">
        <f aca="false">ALEA.ENTRE.BORNES(1,6)</f>
        <v>#NAME?</v>
      </c>
      <c r="C1387" s="0" t="e">
        <f aca="false">ALEA.ENTRE.BORNES(1,6)</f>
        <v>#NAME?</v>
      </c>
      <c r="D1387" s="0" t="e">
        <f aca="false">SUM(B1387,C1387)</f>
        <v>#NAME?</v>
      </c>
    </row>
    <row r="1388" customFormat="false" ht="15" hidden="false" customHeight="false" outlineLevel="0" collapsed="false">
      <c r="B1388" s="0" t="e">
        <f aca="false">ALEA.ENTRE.BORNES(1,6)</f>
        <v>#NAME?</v>
      </c>
      <c r="C1388" s="0" t="e">
        <f aca="false">ALEA.ENTRE.BORNES(1,6)</f>
        <v>#NAME?</v>
      </c>
      <c r="D1388" s="0" t="e">
        <f aca="false">SUM(B1388,C1388)</f>
        <v>#NAME?</v>
      </c>
    </row>
    <row r="1389" customFormat="false" ht="15" hidden="false" customHeight="false" outlineLevel="0" collapsed="false">
      <c r="B1389" s="0" t="e">
        <f aca="false">ALEA.ENTRE.BORNES(1,6)</f>
        <v>#NAME?</v>
      </c>
      <c r="C1389" s="0" t="e">
        <f aca="false">ALEA.ENTRE.BORNES(1,6)</f>
        <v>#NAME?</v>
      </c>
      <c r="D1389" s="0" t="e">
        <f aca="false">SUM(B1389,C1389)</f>
        <v>#NAME?</v>
      </c>
    </row>
    <row r="1390" customFormat="false" ht="15" hidden="false" customHeight="false" outlineLevel="0" collapsed="false">
      <c r="B1390" s="0" t="e">
        <f aca="false">ALEA.ENTRE.BORNES(1,6)</f>
        <v>#NAME?</v>
      </c>
      <c r="C1390" s="0" t="e">
        <f aca="false">ALEA.ENTRE.BORNES(1,6)</f>
        <v>#NAME?</v>
      </c>
      <c r="D1390" s="0" t="e">
        <f aca="false">SUM(B1390,C1390)</f>
        <v>#NAME?</v>
      </c>
    </row>
    <row r="1391" customFormat="false" ht="15" hidden="false" customHeight="false" outlineLevel="0" collapsed="false">
      <c r="B1391" s="0" t="e">
        <f aca="false">ALEA.ENTRE.BORNES(1,6)</f>
        <v>#NAME?</v>
      </c>
      <c r="C1391" s="0" t="e">
        <f aca="false">ALEA.ENTRE.BORNES(1,6)</f>
        <v>#NAME?</v>
      </c>
      <c r="D1391" s="0" t="e">
        <f aca="false">SUM(B1391,C1391)</f>
        <v>#NAME?</v>
      </c>
    </row>
    <row r="1392" customFormat="false" ht="15" hidden="false" customHeight="false" outlineLevel="0" collapsed="false">
      <c r="B1392" s="0" t="e">
        <f aca="false">ALEA.ENTRE.BORNES(1,6)</f>
        <v>#NAME?</v>
      </c>
      <c r="C1392" s="0" t="e">
        <f aca="false">ALEA.ENTRE.BORNES(1,6)</f>
        <v>#NAME?</v>
      </c>
      <c r="D1392" s="0" t="e">
        <f aca="false">SUM(B1392,C1392)</f>
        <v>#NAME?</v>
      </c>
    </row>
    <row r="1393" customFormat="false" ht="15" hidden="false" customHeight="false" outlineLevel="0" collapsed="false">
      <c r="B1393" s="0" t="e">
        <f aca="false">ALEA.ENTRE.BORNES(1,6)</f>
        <v>#NAME?</v>
      </c>
      <c r="C1393" s="0" t="e">
        <f aca="false">ALEA.ENTRE.BORNES(1,6)</f>
        <v>#NAME?</v>
      </c>
      <c r="D1393" s="0" t="e">
        <f aca="false">SUM(B1393,C1393)</f>
        <v>#NAME?</v>
      </c>
    </row>
    <row r="1394" customFormat="false" ht="15" hidden="false" customHeight="false" outlineLevel="0" collapsed="false">
      <c r="B1394" s="0" t="e">
        <f aca="false">ALEA.ENTRE.BORNES(1,6)</f>
        <v>#NAME?</v>
      </c>
      <c r="C1394" s="0" t="e">
        <f aca="false">ALEA.ENTRE.BORNES(1,6)</f>
        <v>#NAME?</v>
      </c>
      <c r="D1394" s="0" t="e">
        <f aca="false">SUM(B1394,C1394)</f>
        <v>#NAME?</v>
      </c>
    </row>
    <row r="1395" customFormat="false" ht="15" hidden="false" customHeight="false" outlineLevel="0" collapsed="false">
      <c r="B1395" s="0" t="e">
        <f aca="false">ALEA.ENTRE.BORNES(1,6)</f>
        <v>#NAME?</v>
      </c>
      <c r="C1395" s="0" t="e">
        <f aca="false">ALEA.ENTRE.BORNES(1,6)</f>
        <v>#NAME?</v>
      </c>
      <c r="D1395" s="0" t="e">
        <f aca="false">SUM(B1395,C1395)</f>
        <v>#NAME?</v>
      </c>
    </row>
    <row r="1396" customFormat="false" ht="15" hidden="false" customHeight="false" outlineLevel="0" collapsed="false">
      <c r="B1396" s="0" t="e">
        <f aca="false">ALEA.ENTRE.BORNES(1,6)</f>
        <v>#NAME?</v>
      </c>
      <c r="C1396" s="0" t="e">
        <f aca="false">ALEA.ENTRE.BORNES(1,6)</f>
        <v>#NAME?</v>
      </c>
      <c r="D1396" s="0" t="e">
        <f aca="false">SUM(B1396,C1396)</f>
        <v>#NAME?</v>
      </c>
    </row>
    <row r="1397" customFormat="false" ht="15" hidden="false" customHeight="false" outlineLevel="0" collapsed="false">
      <c r="B1397" s="0" t="e">
        <f aca="false">ALEA.ENTRE.BORNES(1,6)</f>
        <v>#NAME?</v>
      </c>
      <c r="C1397" s="0" t="e">
        <f aca="false">ALEA.ENTRE.BORNES(1,6)</f>
        <v>#NAME?</v>
      </c>
      <c r="D1397" s="0" t="e">
        <f aca="false">SUM(B1397,C1397)</f>
        <v>#NAME?</v>
      </c>
    </row>
    <row r="1398" customFormat="false" ht="15" hidden="false" customHeight="false" outlineLevel="0" collapsed="false">
      <c r="B1398" s="0" t="e">
        <f aca="false">ALEA.ENTRE.BORNES(1,6)</f>
        <v>#NAME?</v>
      </c>
      <c r="C1398" s="0" t="e">
        <f aca="false">ALEA.ENTRE.BORNES(1,6)</f>
        <v>#NAME?</v>
      </c>
      <c r="D1398" s="0" t="e">
        <f aca="false">SUM(B1398,C1398)</f>
        <v>#NAME?</v>
      </c>
    </row>
    <row r="1399" customFormat="false" ht="15" hidden="false" customHeight="false" outlineLevel="0" collapsed="false">
      <c r="B1399" s="0" t="e">
        <f aca="false">ALEA.ENTRE.BORNES(1,6)</f>
        <v>#NAME?</v>
      </c>
      <c r="C1399" s="0" t="e">
        <f aca="false">ALEA.ENTRE.BORNES(1,6)</f>
        <v>#NAME?</v>
      </c>
      <c r="D1399" s="0" t="e">
        <f aca="false">SUM(B1399,C1399)</f>
        <v>#NAME?</v>
      </c>
    </row>
    <row r="1400" customFormat="false" ht="15" hidden="false" customHeight="false" outlineLevel="0" collapsed="false">
      <c r="B1400" s="0" t="e">
        <f aca="false">ALEA.ENTRE.BORNES(1,6)</f>
        <v>#NAME?</v>
      </c>
      <c r="C1400" s="0" t="e">
        <f aca="false">ALEA.ENTRE.BORNES(1,6)</f>
        <v>#NAME?</v>
      </c>
      <c r="D1400" s="0" t="e">
        <f aca="false">SUM(B1400,C1400)</f>
        <v>#NAME?</v>
      </c>
    </row>
    <row r="1401" customFormat="false" ht="15" hidden="false" customHeight="false" outlineLevel="0" collapsed="false">
      <c r="B1401" s="0" t="e">
        <f aca="false">ALEA.ENTRE.BORNES(1,6)</f>
        <v>#NAME?</v>
      </c>
      <c r="C1401" s="0" t="e">
        <f aca="false">ALEA.ENTRE.BORNES(1,6)</f>
        <v>#NAME?</v>
      </c>
      <c r="D1401" s="0" t="e">
        <f aca="false">SUM(B1401,C1401)</f>
        <v>#NAME?</v>
      </c>
    </row>
    <row r="1402" customFormat="false" ht="15" hidden="false" customHeight="false" outlineLevel="0" collapsed="false">
      <c r="B1402" s="0" t="e">
        <f aca="false">ALEA.ENTRE.BORNES(1,6)</f>
        <v>#NAME?</v>
      </c>
      <c r="C1402" s="0" t="e">
        <f aca="false">ALEA.ENTRE.BORNES(1,6)</f>
        <v>#NAME?</v>
      </c>
      <c r="D1402" s="0" t="e">
        <f aca="false">SUM(B1402,C1402)</f>
        <v>#NAME?</v>
      </c>
    </row>
    <row r="1403" customFormat="false" ht="15" hidden="false" customHeight="false" outlineLevel="0" collapsed="false">
      <c r="B1403" s="0" t="e">
        <f aca="false">ALEA.ENTRE.BORNES(1,6)</f>
        <v>#NAME?</v>
      </c>
      <c r="C1403" s="0" t="e">
        <f aca="false">ALEA.ENTRE.BORNES(1,6)</f>
        <v>#NAME?</v>
      </c>
      <c r="D1403" s="0" t="e">
        <f aca="false">SUM(B1403,C1403)</f>
        <v>#NAME?</v>
      </c>
    </row>
    <row r="1404" customFormat="false" ht="15" hidden="false" customHeight="false" outlineLevel="0" collapsed="false">
      <c r="B1404" s="0" t="e">
        <f aca="false">ALEA.ENTRE.BORNES(1,6)</f>
        <v>#NAME?</v>
      </c>
      <c r="C1404" s="0" t="e">
        <f aca="false">ALEA.ENTRE.BORNES(1,6)</f>
        <v>#NAME?</v>
      </c>
      <c r="D1404" s="0" t="e">
        <f aca="false">SUM(B1404,C1404)</f>
        <v>#NAME?</v>
      </c>
    </row>
    <row r="1405" customFormat="false" ht="15" hidden="false" customHeight="false" outlineLevel="0" collapsed="false">
      <c r="B1405" s="0" t="e">
        <f aca="false">ALEA.ENTRE.BORNES(1,6)</f>
        <v>#NAME?</v>
      </c>
      <c r="C1405" s="0" t="e">
        <f aca="false">ALEA.ENTRE.BORNES(1,6)</f>
        <v>#NAME?</v>
      </c>
      <c r="D1405" s="0" t="e">
        <f aca="false">SUM(B1405,C1405)</f>
        <v>#NAME?</v>
      </c>
    </row>
    <row r="1406" customFormat="false" ht="15" hidden="false" customHeight="false" outlineLevel="0" collapsed="false">
      <c r="B1406" s="0" t="e">
        <f aca="false">ALEA.ENTRE.BORNES(1,6)</f>
        <v>#NAME?</v>
      </c>
      <c r="C1406" s="0" t="e">
        <f aca="false">ALEA.ENTRE.BORNES(1,6)</f>
        <v>#NAME?</v>
      </c>
      <c r="D1406" s="0" t="e">
        <f aca="false">SUM(B1406,C1406)</f>
        <v>#NAME?</v>
      </c>
    </row>
    <row r="1407" customFormat="false" ht="15" hidden="false" customHeight="false" outlineLevel="0" collapsed="false">
      <c r="B1407" s="0" t="e">
        <f aca="false">ALEA.ENTRE.BORNES(1,6)</f>
        <v>#NAME?</v>
      </c>
      <c r="C1407" s="0" t="e">
        <f aca="false">ALEA.ENTRE.BORNES(1,6)</f>
        <v>#NAME?</v>
      </c>
      <c r="D1407" s="0" t="e">
        <f aca="false">SUM(B1407,C1407)</f>
        <v>#NAME?</v>
      </c>
    </row>
    <row r="1408" customFormat="false" ht="15" hidden="false" customHeight="false" outlineLevel="0" collapsed="false">
      <c r="B1408" s="0" t="e">
        <f aca="false">ALEA.ENTRE.BORNES(1,6)</f>
        <v>#NAME?</v>
      </c>
      <c r="C1408" s="0" t="e">
        <f aca="false">ALEA.ENTRE.BORNES(1,6)</f>
        <v>#NAME?</v>
      </c>
      <c r="D1408" s="0" t="e">
        <f aca="false">SUM(B1408,C1408)</f>
        <v>#NAME?</v>
      </c>
    </row>
    <row r="1409" customFormat="false" ht="15" hidden="false" customHeight="false" outlineLevel="0" collapsed="false">
      <c r="B1409" s="0" t="e">
        <f aca="false">ALEA.ENTRE.BORNES(1,6)</f>
        <v>#NAME?</v>
      </c>
      <c r="C1409" s="0" t="e">
        <f aca="false">ALEA.ENTRE.BORNES(1,6)</f>
        <v>#NAME?</v>
      </c>
      <c r="D1409" s="0" t="e">
        <f aca="false">SUM(B1409,C1409)</f>
        <v>#NAME?</v>
      </c>
    </row>
    <row r="1410" customFormat="false" ht="15" hidden="false" customHeight="false" outlineLevel="0" collapsed="false">
      <c r="B1410" s="0" t="e">
        <f aca="false">ALEA.ENTRE.BORNES(1,6)</f>
        <v>#NAME?</v>
      </c>
      <c r="C1410" s="0" t="e">
        <f aca="false">ALEA.ENTRE.BORNES(1,6)</f>
        <v>#NAME?</v>
      </c>
      <c r="D1410" s="0" t="e">
        <f aca="false">SUM(B1410,C1410)</f>
        <v>#NAME?</v>
      </c>
    </row>
    <row r="1411" customFormat="false" ht="15" hidden="false" customHeight="false" outlineLevel="0" collapsed="false">
      <c r="B1411" s="0" t="e">
        <f aca="false">ALEA.ENTRE.BORNES(1,6)</f>
        <v>#NAME?</v>
      </c>
      <c r="C1411" s="0" t="e">
        <f aca="false">ALEA.ENTRE.BORNES(1,6)</f>
        <v>#NAME?</v>
      </c>
      <c r="D1411" s="0" t="e">
        <f aca="false">SUM(B1411,C1411)</f>
        <v>#NAME?</v>
      </c>
    </row>
    <row r="1412" customFormat="false" ht="15" hidden="false" customHeight="false" outlineLevel="0" collapsed="false">
      <c r="B1412" s="0" t="e">
        <f aca="false">ALEA.ENTRE.BORNES(1,6)</f>
        <v>#NAME?</v>
      </c>
      <c r="C1412" s="0" t="e">
        <f aca="false">ALEA.ENTRE.BORNES(1,6)</f>
        <v>#NAME?</v>
      </c>
      <c r="D1412" s="0" t="e">
        <f aca="false">SUM(B1412,C1412)</f>
        <v>#NAME?</v>
      </c>
    </row>
    <row r="1413" customFormat="false" ht="15" hidden="false" customHeight="false" outlineLevel="0" collapsed="false">
      <c r="B1413" s="0" t="e">
        <f aca="false">ALEA.ENTRE.BORNES(1,6)</f>
        <v>#NAME?</v>
      </c>
      <c r="C1413" s="0" t="e">
        <f aca="false">ALEA.ENTRE.BORNES(1,6)</f>
        <v>#NAME?</v>
      </c>
      <c r="D1413" s="0" t="e">
        <f aca="false">SUM(B1413,C1413)</f>
        <v>#NAME?</v>
      </c>
    </row>
    <row r="1414" customFormat="false" ht="15" hidden="false" customHeight="false" outlineLevel="0" collapsed="false">
      <c r="B1414" s="0" t="e">
        <f aca="false">ALEA.ENTRE.BORNES(1,6)</f>
        <v>#NAME?</v>
      </c>
      <c r="C1414" s="0" t="e">
        <f aca="false">ALEA.ENTRE.BORNES(1,6)</f>
        <v>#NAME?</v>
      </c>
      <c r="D1414" s="0" t="e">
        <f aca="false">SUM(B1414,C1414)</f>
        <v>#NAME?</v>
      </c>
    </row>
    <row r="1415" customFormat="false" ht="15" hidden="false" customHeight="false" outlineLevel="0" collapsed="false">
      <c r="B1415" s="0" t="e">
        <f aca="false">ALEA.ENTRE.BORNES(1,6)</f>
        <v>#NAME?</v>
      </c>
      <c r="C1415" s="0" t="e">
        <f aca="false">ALEA.ENTRE.BORNES(1,6)</f>
        <v>#NAME?</v>
      </c>
      <c r="D1415" s="0" t="e">
        <f aca="false">SUM(B1415,C1415)</f>
        <v>#NAME?</v>
      </c>
    </row>
    <row r="1416" customFormat="false" ht="15" hidden="false" customHeight="false" outlineLevel="0" collapsed="false">
      <c r="B1416" s="0" t="e">
        <f aca="false">ALEA.ENTRE.BORNES(1,6)</f>
        <v>#NAME?</v>
      </c>
      <c r="C1416" s="0" t="e">
        <f aca="false">ALEA.ENTRE.BORNES(1,6)</f>
        <v>#NAME?</v>
      </c>
      <c r="D1416" s="0" t="e">
        <f aca="false">SUM(B1416,C1416)</f>
        <v>#NAME?</v>
      </c>
    </row>
    <row r="1417" customFormat="false" ht="15" hidden="false" customHeight="false" outlineLevel="0" collapsed="false">
      <c r="B1417" s="0" t="e">
        <f aca="false">ALEA.ENTRE.BORNES(1,6)</f>
        <v>#NAME?</v>
      </c>
      <c r="C1417" s="0" t="e">
        <f aca="false">ALEA.ENTRE.BORNES(1,6)</f>
        <v>#NAME?</v>
      </c>
      <c r="D1417" s="0" t="e">
        <f aca="false">SUM(B1417,C1417)</f>
        <v>#NAME?</v>
      </c>
    </row>
    <row r="1418" customFormat="false" ht="15" hidden="false" customHeight="false" outlineLevel="0" collapsed="false">
      <c r="B1418" s="0" t="e">
        <f aca="false">ALEA.ENTRE.BORNES(1,6)</f>
        <v>#NAME?</v>
      </c>
      <c r="C1418" s="0" t="e">
        <f aca="false">ALEA.ENTRE.BORNES(1,6)</f>
        <v>#NAME?</v>
      </c>
      <c r="D1418" s="0" t="e">
        <f aca="false">SUM(B1418,C1418)</f>
        <v>#NAME?</v>
      </c>
    </row>
    <row r="1419" customFormat="false" ht="15" hidden="false" customHeight="false" outlineLevel="0" collapsed="false">
      <c r="B1419" s="0" t="e">
        <f aca="false">ALEA.ENTRE.BORNES(1,6)</f>
        <v>#NAME?</v>
      </c>
      <c r="C1419" s="0" t="e">
        <f aca="false">ALEA.ENTRE.BORNES(1,6)</f>
        <v>#NAME?</v>
      </c>
      <c r="D1419" s="0" t="e">
        <f aca="false">SUM(B1419,C1419)</f>
        <v>#NAME?</v>
      </c>
    </row>
    <row r="1420" customFormat="false" ht="15" hidden="false" customHeight="false" outlineLevel="0" collapsed="false">
      <c r="B1420" s="0" t="e">
        <f aca="false">ALEA.ENTRE.BORNES(1,6)</f>
        <v>#NAME?</v>
      </c>
      <c r="C1420" s="0" t="e">
        <f aca="false">ALEA.ENTRE.BORNES(1,6)</f>
        <v>#NAME?</v>
      </c>
      <c r="D1420" s="0" t="e">
        <f aca="false">SUM(B1420,C1420)</f>
        <v>#NAME?</v>
      </c>
    </row>
    <row r="1421" customFormat="false" ht="15" hidden="false" customHeight="false" outlineLevel="0" collapsed="false">
      <c r="B1421" s="0" t="e">
        <f aca="false">ALEA.ENTRE.BORNES(1,6)</f>
        <v>#NAME?</v>
      </c>
      <c r="C1421" s="0" t="e">
        <f aca="false">ALEA.ENTRE.BORNES(1,6)</f>
        <v>#NAME?</v>
      </c>
      <c r="D1421" s="0" t="e">
        <f aca="false">SUM(B1421,C1421)</f>
        <v>#NAME?</v>
      </c>
    </row>
    <row r="1422" customFormat="false" ht="15" hidden="false" customHeight="false" outlineLevel="0" collapsed="false">
      <c r="B1422" s="0" t="e">
        <f aca="false">ALEA.ENTRE.BORNES(1,6)</f>
        <v>#NAME?</v>
      </c>
      <c r="C1422" s="0" t="e">
        <f aca="false">ALEA.ENTRE.BORNES(1,6)</f>
        <v>#NAME?</v>
      </c>
      <c r="D1422" s="0" t="e">
        <f aca="false">SUM(B1422,C1422)</f>
        <v>#NAME?</v>
      </c>
    </row>
    <row r="1423" customFormat="false" ht="15" hidden="false" customHeight="false" outlineLevel="0" collapsed="false">
      <c r="B1423" s="0" t="e">
        <f aca="false">ALEA.ENTRE.BORNES(1,6)</f>
        <v>#NAME?</v>
      </c>
      <c r="C1423" s="0" t="e">
        <f aca="false">ALEA.ENTRE.BORNES(1,6)</f>
        <v>#NAME?</v>
      </c>
      <c r="D1423" s="0" t="e">
        <f aca="false">SUM(B1423,C1423)</f>
        <v>#NAME?</v>
      </c>
    </row>
    <row r="1424" customFormat="false" ht="15" hidden="false" customHeight="false" outlineLevel="0" collapsed="false">
      <c r="B1424" s="0" t="e">
        <f aca="false">ALEA.ENTRE.BORNES(1,6)</f>
        <v>#NAME?</v>
      </c>
      <c r="C1424" s="0" t="e">
        <f aca="false">ALEA.ENTRE.BORNES(1,6)</f>
        <v>#NAME?</v>
      </c>
      <c r="D1424" s="0" t="e">
        <f aca="false">SUM(B1424,C1424)</f>
        <v>#NAME?</v>
      </c>
    </row>
    <row r="1425" customFormat="false" ht="15" hidden="false" customHeight="false" outlineLevel="0" collapsed="false">
      <c r="B1425" s="0" t="e">
        <f aca="false">ALEA.ENTRE.BORNES(1,6)</f>
        <v>#NAME?</v>
      </c>
      <c r="C1425" s="0" t="e">
        <f aca="false">ALEA.ENTRE.BORNES(1,6)</f>
        <v>#NAME?</v>
      </c>
      <c r="D1425" s="0" t="e">
        <f aca="false">SUM(B1425,C1425)</f>
        <v>#NAME?</v>
      </c>
    </row>
    <row r="1426" customFormat="false" ht="15" hidden="false" customHeight="false" outlineLevel="0" collapsed="false">
      <c r="B1426" s="0" t="e">
        <f aca="false">ALEA.ENTRE.BORNES(1,6)</f>
        <v>#NAME?</v>
      </c>
      <c r="C1426" s="0" t="e">
        <f aca="false">ALEA.ENTRE.BORNES(1,6)</f>
        <v>#NAME?</v>
      </c>
      <c r="D1426" s="0" t="e">
        <f aca="false">SUM(B1426,C1426)</f>
        <v>#NAME?</v>
      </c>
    </row>
    <row r="1427" customFormat="false" ht="15" hidden="false" customHeight="false" outlineLevel="0" collapsed="false">
      <c r="B1427" s="0" t="e">
        <f aca="false">ALEA.ENTRE.BORNES(1,6)</f>
        <v>#NAME?</v>
      </c>
      <c r="C1427" s="0" t="e">
        <f aca="false">ALEA.ENTRE.BORNES(1,6)</f>
        <v>#NAME?</v>
      </c>
      <c r="D1427" s="0" t="e">
        <f aca="false">SUM(B1427,C1427)</f>
        <v>#NAME?</v>
      </c>
    </row>
    <row r="1428" customFormat="false" ht="15" hidden="false" customHeight="false" outlineLevel="0" collapsed="false">
      <c r="B1428" s="0" t="e">
        <f aca="false">ALEA.ENTRE.BORNES(1,6)</f>
        <v>#NAME?</v>
      </c>
      <c r="C1428" s="0" t="e">
        <f aca="false">ALEA.ENTRE.BORNES(1,6)</f>
        <v>#NAME?</v>
      </c>
      <c r="D1428" s="0" t="e">
        <f aca="false">SUM(B1428,C1428)</f>
        <v>#NAME?</v>
      </c>
    </row>
    <row r="1429" customFormat="false" ht="15" hidden="false" customHeight="false" outlineLevel="0" collapsed="false">
      <c r="B1429" s="0" t="e">
        <f aca="false">ALEA.ENTRE.BORNES(1,6)</f>
        <v>#NAME?</v>
      </c>
      <c r="C1429" s="0" t="e">
        <f aca="false">ALEA.ENTRE.BORNES(1,6)</f>
        <v>#NAME?</v>
      </c>
      <c r="D1429" s="0" t="e">
        <f aca="false">SUM(B1429,C1429)</f>
        <v>#NAME?</v>
      </c>
    </row>
    <row r="1430" customFormat="false" ht="15" hidden="false" customHeight="false" outlineLevel="0" collapsed="false">
      <c r="B1430" s="0" t="e">
        <f aca="false">ALEA.ENTRE.BORNES(1,6)</f>
        <v>#NAME?</v>
      </c>
      <c r="C1430" s="0" t="e">
        <f aca="false">ALEA.ENTRE.BORNES(1,6)</f>
        <v>#NAME?</v>
      </c>
      <c r="D1430" s="0" t="e">
        <f aca="false">SUM(B1430,C1430)</f>
        <v>#NAME?</v>
      </c>
    </row>
    <row r="1431" customFormat="false" ht="15" hidden="false" customHeight="false" outlineLevel="0" collapsed="false">
      <c r="B1431" s="0" t="e">
        <f aca="false">ALEA.ENTRE.BORNES(1,6)</f>
        <v>#NAME?</v>
      </c>
      <c r="C1431" s="0" t="e">
        <f aca="false">ALEA.ENTRE.BORNES(1,6)</f>
        <v>#NAME?</v>
      </c>
      <c r="D1431" s="0" t="e">
        <f aca="false">SUM(B1431,C1431)</f>
        <v>#NAME?</v>
      </c>
    </row>
    <row r="1432" customFormat="false" ht="15" hidden="false" customHeight="false" outlineLevel="0" collapsed="false">
      <c r="B1432" s="0" t="e">
        <f aca="false">ALEA.ENTRE.BORNES(1,6)</f>
        <v>#NAME?</v>
      </c>
      <c r="C1432" s="0" t="e">
        <f aca="false">ALEA.ENTRE.BORNES(1,6)</f>
        <v>#NAME?</v>
      </c>
      <c r="D1432" s="0" t="e">
        <f aca="false">SUM(B1432,C1432)</f>
        <v>#NAME?</v>
      </c>
    </row>
    <row r="1433" customFormat="false" ht="15" hidden="false" customHeight="false" outlineLevel="0" collapsed="false">
      <c r="B1433" s="0" t="e">
        <f aca="false">ALEA.ENTRE.BORNES(1,6)</f>
        <v>#NAME?</v>
      </c>
      <c r="C1433" s="0" t="e">
        <f aca="false">ALEA.ENTRE.BORNES(1,6)</f>
        <v>#NAME?</v>
      </c>
      <c r="D1433" s="0" t="e">
        <f aca="false">SUM(B1433,C1433)</f>
        <v>#NAME?</v>
      </c>
    </row>
    <row r="1434" customFormat="false" ht="15" hidden="false" customHeight="false" outlineLevel="0" collapsed="false">
      <c r="B1434" s="0" t="e">
        <f aca="false">ALEA.ENTRE.BORNES(1,6)</f>
        <v>#NAME?</v>
      </c>
      <c r="C1434" s="0" t="e">
        <f aca="false">ALEA.ENTRE.BORNES(1,6)</f>
        <v>#NAME?</v>
      </c>
      <c r="D1434" s="0" t="e">
        <f aca="false">SUM(B1434,C1434)</f>
        <v>#NAME?</v>
      </c>
    </row>
    <row r="1435" customFormat="false" ht="15" hidden="false" customHeight="false" outlineLevel="0" collapsed="false">
      <c r="B1435" s="0" t="e">
        <f aca="false">ALEA.ENTRE.BORNES(1,6)</f>
        <v>#NAME?</v>
      </c>
      <c r="C1435" s="0" t="e">
        <f aca="false">ALEA.ENTRE.BORNES(1,6)</f>
        <v>#NAME?</v>
      </c>
      <c r="D1435" s="0" t="e">
        <f aca="false">SUM(B1435,C1435)</f>
        <v>#NAME?</v>
      </c>
    </row>
    <row r="1436" customFormat="false" ht="15" hidden="false" customHeight="false" outlineLevel="0" collapsed="false">
      <c r="B1436" s="0" t="e">
        <f aca="false">ALEA.ENTRE.BORNES(1,6)</f>
        <v>#NAME?</v>
      </c>
      <c r="C1436" s="0" t="e">
        <f aca="false">ALEA.ENTRE.BORNES(1,6)</f>
        <v>#NAME?</v>
      </c>
      <c r="D1436" s="0" t="e">
        <f aca="false">SUM(B1436,C1436)</f>
        <v>#NAME?</v>
      </c>
    </row>
    <row r="1437" customFormat="false" ht="15" hidden="false" customHeight="false" outlineLevel="0" collapsed="false">
      <c r="B1437" s="0" t="e">
        <f aca="false">ALEA.ENTRE.BORNES(1,6)</f>
        <v>#NAME?</v>
      </c>
      <c r="C1437" s="0" t="e">
        <f aca="false">ALEA.ENTRE.BORNES(1,6)</f>
        <v>#NAME?</v>
      </c>
      <c r="D1437" s="0" t="e">
        <f aca="false">SUM(B1437,C1437)</f>
        <v>#NAME?</v>
      </c>
    </row>
    <row r="1438" customFormat="false" ht="15" hidden="false" customHeight="false" outlineLevel="0" collapsed="false">
      <c r="B1438" s="0" t="e">
        <f aca="false">ALEA.ENTRE.BORNES(1,6)</f>
        <v>#NAME?</v>
      </c>
      <c r="C1438" s="0" t="e">
        <f aca="false">ALEA.ENTRE.BORNES(1,6)</f>
        <v>#NAME?</v>
      </c>
      <c r="D1438" s="0" t="e">
        <f aca="false">SUM(B1438,C1438)</f>
        <v>#NAME?</v>
      </c>
    </row>
    <row r="1439" customFormat="false" ht="15" hidden="false" customHeight="false" outlineLevel="0" collapsed="false">
      <c r="B1439" s="0" t="e">
        <f aca="false">ALEA.ENTRE.BORNES(1,6)</f>
        <v>#NAME?</v>
      </c>
      <c r="C1439" s="0" t="e">
        <f aca="false">ALEA.ENTRE.BORNES(1,6)</f>
        <v>#NAME?</v>
      </c>
      <c r="D1439" s="0" t="e">
        <f aca="false">SUM(B1439,C1439)</f>
        <v>#NAME?</v>
      </c>
    </row>
    <row r="1440" customFormat="false" ht="15" hidden="false" customHeight="false" outlineLevel="0" collapsed="false">
      <c r="B1440" s="0" t="e">
        <f aca="false">ALEA.ENTRE.BORNES(1,6)</f>
        <v>#NAME?</v>
      </c>
      <c r="C1440" s="0" t="e">
        <f aca="false">ALEA.ENTRE.BORNES(1,6)</f>
        <v>#NAME?</v>
      </c>
      <c r="D1440" s="0" t="e">
        <f aca="false">SUM(B1440,C1440)</f>
        <v>#NAME?</v>
      </c>
    </row>
    <row r="1441" customFormat="false" ht="15" hidden="false" customHeight="false" outlineLevel="0" collapsed="false">
      <c r="B1441" s="0" t="e">
        <f aca="false">ALEA.ENTRE.BORNES(1,6)</f>
        <v>#NAME?</v>
      </c>
      <c r="C1441" s="0" t="e">
        <f aca="false">ALEA.ENTRE.BORNES(1,6)</f>
        <v>#NAME?</v>
      </c>
      <c r="D1441" s="0" t="e">
        <f aca="false">SUM(B1441,C1441)</f>
        <v>#NAME?</v>
      </c>
    </row>
    <row r="1442" customFormat="false" ht="15" hidden="false" customHeight="false" outlineLevel="0" collapsed="false">
      <c r="B1442" s="0" t="e">
        <f aca="false">ALEA.ENTRE.BORNES(1,6)</f>
        <v>#NAME?</v>
      </c>
      <c r="C1442" s="0" t="e">
        <f aca="false">ALEA.ENTRE.BORNES(1,6)</f>
        <v>#NAME?</v>
      </c>
      <c r="D1442" s="0" t="e">
        <f aca="false">SUM(B1442,C1442)</f>
        <v>#NAME?</v>
      </c>
    </row>
    <row r="1443" customFormat="false" ht="15" hidden="false" customHeight="false" outlineLevel="0" collapsed="false">
      <c r="B1443" s="0" t="e">
        <f aca="false">ALEA.ENTRE.BORNES(1,6)</f>
        <v>#NAME?</v>
      </c>
      <c r="C1443" s="0" t="e">
        <f aca="false">ALEA.ENTRE.BORNES(1,6)</f>
        <v>#NAME?</v>
      </c>
      <c r="D1443" s="0" t="e">
        <f aca="false">SUM(B1443,C1443)</f>
        <v>#NAME?</v>
      </c>
    </row>
    <row r="1444" customFormat="false" ht="15" hidden="false" customHeight="false" outlineLevel="0" collapsed="false">
      <c r="B1444" s="0" t="e">
        <f aca="false">ALEA.ENTRE.BORNES(1,6)</f>
        <v>#NAME?</v>
      </c>
      <c r="C1444" s="0" t="e">
        <f aca="false">ALEA.ENTRE.BORNES(1,6)</f>
        <v>#NAME?</v>
      </c>
      <c r="D1444" s="0" t="e">
        <f aca="false">SUM(B1444,C1444)</f>
        <v>#NAME?</v>
      </c>
    </row>
    <row r="1445" customFormat="false" ht="15" hidden="false" customHeight="false" outlineLevel="0" collapsed="false">
      <c r="B1445" s="0" t="e">
        <f aca="false">ALEA.ENTRE.BORNES(1,6)</f>
        <v>#NAME?</v>
      </c>
      <c r="C1445" s="0" t="e">
        <f aca="false">ALEA.ENTRE.BORNES(1,6)</f>
        <v>#NAME?</v>
      </c>
      <c r="D1445" s="0" t="e">
        <f aca="false">SUM(B1445,C1445)</f>
        <v>#NAME?</v>
      </c>
    </row>
    <row r="1446" customFormat="false" ht="15" hidden="false" customHeight="false" outlineLevel="0" collapsed="false">
      <c r="B1446" s="0" t="e">
        <f aca="false">ALEA.ENTRE.BORNES(1,6)</f>
        <v>#NAME?</v>
      </c>
      <c r="C1446" s="0" t="e">
        <f aca="false">ALEA.ENTRE.BORNES(1,6)</f>
        <v>#NAME?</v>
      </c>
      <c r="D1446" s="0" t="e">
        <f aca="false">SUM(B1446,C1446)</f>
        <v>#NAME?</v>
      </c>
    </row>
    <row r="1447" customFormat="false" ht="15" hidden="false" customHeight="false" outlineLevel="0" collapsed="false">
      <c r="B1447" s="0" t="e">
        <f aca="false">ALEA.ENTRE.BORNES(1,6)</f>
        <v>#NAME?</v>
      </c>
      <c r="C1447" s="0" t="e">
        <f aca="false">ALEA.ENTRE.BORNES(1,6)</f>
        <v>#NAME?</v>
      </c>
      <c r="D1447" s="0" t="e">
        <f aca="false">SUM(B1447,C1447)</f>
        <v>#NAME?</v>
      </c>
    </row>
    <row r="1448" customFormat="false" ht="15" hidden="false" customHeight="false" outlineLevel="0" collapsed="false">
      <c r="B1448" s="0" t="e">
        <f aca="false">ALEA.ENTRE.BORNES(1,6)</f>
        <v>#NAME?</v>
      </c>
      <c r="C1448" s="0" t="e">
        <f aca="false">ALEA.ENTRE.BORNES(1,6)</f>
        <v>#NAME?</v>
      </c>
      <c r="D1448" s="0" t="e">
        <f aca="false">SUM(B1448,C1448)</f>
        <v>#NAME?</v>
      </c>
    </row>
    <row r="1449" customFormat="false" ht="15" hidden="false" customHeight="false" outlineLevel="0" collapsed="false">
      <c r="B1449" s="0" t="e">
        <f aca="false">ALEA.ENTRE.BORNES(1,6)</f>
        <v>#NAME?</v>
      </c>
      <c r="C1449" s="0" t="e">
        <f aca="false">ALEA.ENTRE.BORNES(1,6)</f>
        <v>#NAME?</v>
      </c>
      <c r="D1449" s="0" t="e">
        <f aca="false">SUM(B1449,C1449)</f>
        <v>#NAME?</v>
      </c>
    </row>
    <row r="1450" customFormat="false" ht="15" hidden="false" customHeight="false" outlineLevel="0" collapsed="false">
      <c r="B1450" s="0" t="e">
        <f aca="false">ALEA.ENTRE.BORNES(1,6)</f>
        <v>#NAME?</v>
      </c>
      <c r="C1450" s="0" t="e">
        <f aca="false">ALEA.ENTRE.BORNES(1,6)</f>
        <v>#NAME?</v>
      </c>
      <c r="D1450" s="0" t="e">
        <f aca="false">SUM(B1450,C1450)</f>
        <v>#NAME?</v>
      </c>
    </row>
    <row r="1451" customFormat="false" ht="15" hidden="false" customHeight="false" outlineLevel="0" collapsed="false">
      <c r="B1451" s="0" t="e">
        <f aca="false">ALEA.ENTRE.BORNES(1,6)</f>
        <v>#NAME?</v>
      </c>
      <c r="C1451" s="0" t="e">
        <f aca="false">ALEA.ENTRE.BORNES(1,6)</f>
        <v>#NAME?</v>
      </c>
      <c r="D1451" s="0" t="e">
        <f aca="false">SUM(B1451,C1451)</f>
        <v>#NAME?</v>
      </c>
    </row>
    <row r="1452" customFormat="false" ht="15" hidden="false" customHeight="false" outlineLevel="0" collapsed="false">
      <c r="B1452" s="0" t="e">
        <f aca="false">ALEA.ENTRE.BORNES(1,6)</f>
        <v>#NAME?</v>
      </c>
      <c r="C1452" s="0" t="e">
        <f aca="false">ALEA.ENTRE.BORNES(1,6)</f>
        <v>#NAME?</v>
      </c>
      <c r="D1452" s="0" t="e">
        <f aca="false">SUM(B1452,C1452)</f>
        <v>#NAME?</v>
      </c>
    </row>
    <row r="1453" customFormat="false" ht="15" hidden="false" customHeight="false" outlineLevel="0" collapsed="false">
      <c r="B1453" s="0" t="e">
        <f aca="false">ALEA.ENTRE.BORNES(1,6)</f>
        <v>#NAME?</v>
      </c>
      <c r="C1453" s="0" t="e">
        <f aca="false">ALEA.ENTRE.BORNES(1,6)</f>
        <v>#NAME?</v>
      </c>
      <c r="D1453" s="0" t="e">
        <f aca="false">SUM(B1453,C1453)</f>
        <v>#NAME?</v>
      </c>
    </row>
    <row r="1454" customFormat="false" ht="15" hidden="false" customHeight="false" outlineLevel="0" collapsed="false">
      <c r="B1454" s="0" t="e">
        <f aca="false">ALEA.ENTRE.BORNES(1,6)</f>
        <v>#NAME?</v>
      </c>
      <c r="C1454" s="0" t="e">
        <f aca="false">ALEA.ENTRE.BORNES(1,6)</f>
        <v>#NAME?</v>
      </c>
      <c r="D1454" s="0" t="e">
        <f aca="false">SUM(B1454,C1454)</f>
        <v>#NAME?</v>
      </c>
    </row>
    <row r="1455" customFormat="false" ht="15" hidden="false" customHeight="false" outlineLevel="0" collapsed="false">
      <c r="B1455" s="0" t="e">
        <f aca="false">ALEA.ENTRE.BORNES(1,6)</f>
        <v>#NAME?</v>
      </c>
      <c r="C1455" s="0" t="e">
        <f aca="false">ALEA.ENTRE.BORNES(1,6)</f>
        <v>#NAME?</v>
      </c>
      <c r="D1455" s="0" t="e">
        <f aca="false">SUM(B1455,C1455)</f>
        <v>#NAME?</v>
      </c>
    </row>
    <row r="1456" customFormat="false" ht="15" hidden="false" customHeight="false" outlineLevel="0" collapsed="false">
      <c r="B1456" s="0" t="e">
        <f aca="false">ALEA.ENTRE.BORNES(1,6)</f>
        <v>#NAME?</v>
      </c>
      <c r="C1456" s="0" t="e">
        <f aca="false">ALEA.ENTRE.BORNES(1,6)</f>
        <v>#NAME?</v>
      </c>
      <c r="D1456" s="0" t="e">
        <f aca="false">SUM(B1456,C1456)</f>
        <v>#NAME?</v>
      </c>
    </row>
    <row r="1457" customFormat="false" ht="15" hidden="false" customHeight="false" outlineLevel="0" collapsed="false">
      <c r="B1457" s="0" t="e">
        <f aca="false">ALEA.ENTRE.BORNES(1,6)</f>
        <v>#NAME?</v>
      </c>
      <c r="C1457" s="0" t="e">
        <f aca="false">ALEA.ENTRE.BORNES(1,6)</f>
        <v>#NAME?</v>
      </c>
      <c r="D1457" s="0" t="e">
        <f aca="false">SUM(B1457,C1457)</f>
        <v>#NAME?</v>
      </c>
    </row>
    <row r="1458" customFormat="false" ht="15" hidden="false" customHeight="false" outlineLevel="0" collapsed="false">
      <c r="B1458" s="0" t="e">
        <f aca="false">ALEA.ENTRE.BORNES(1,6)</f>
        <v>#NAME?</v>
      </c>
      <c r="C1458" s="0" t="e">
        <f aca="false">ALEA.ENTRE.BORNES(1,6)</f>
        <v>#NAME?</v>
      </c>
      <c r="D1458" s="0" t="e">
        <f aca="false">SUM(B1458,C1458)</f>
        <v>#NAME?</v>
      </c>
    </row>
    <row r="1459" customFormat="false" ht="15" hidden="false" customHeight="false" outlineLevel="0" collapsed="false">
      <c r="B1459" s="0" t="e">
        <f aca="false">ALEA.ENTRE.BORNES(1,6)</f>
        <v>#NAME?</v>
      </c>
      <c r="C1459" s="0" t="e">
        <f aca="false">ALEA.ENTRE.BORNES(1,6)</f>
        <v>#NAME?</v>
      </c>
      <c r="D1459" s="0" t="e">
        <f aca="false">SUM(B1459,C1459)</f>
        <v>#NAME?</v>
      </c>
    </row>
    <row r="1460" customFormat="false" ht="15" hidden="false" customHeight="false" outlineLevel="0" collapsed="false">
      <c r="B1460" s="0" t="e">
        <f aca="false">ALEA.ENTRE.BORNES(1,6)</f>
        <v>#NAME?</v>
      </c>
      <c r="C1460" s="0" t="e">
        <f aca="false">ALEA.ENTRE.BORNES(1,6)</f>
        <v>#NAME?</v>
      </c>
      <c r="D1460" s="0" t="e">
        <f aca="false">SUM(B1460,C1460)</f>
        <v>#NAME?</v>
      </c>
    </row>
    <row r="1461" customFormat="false" ht="15" hidden="false" customHeight="false" outlineLevel="0" collapsed="false">
      <c r="B1461" s="0" t="e">
        <f aca="false">ALEA.ENTRE.BORNES(1,6)</f>
        <v>#NAME?</v>
      </c>
      <c r="C1461" s="0" t="e">
        <f aca="false">ALEA.ENTRE.BORNES(1,6)</f>
        <v>#NAME?</v>
      </c>
      <c r="D1461" s="0" t="e">
        <f aca="false">SUM(B1461,C1461)</f>
        <v>#NAME?</v>
      </c>
    </row>
    <row r="1462" customFormat="false" ht="15" hidden="false" customHeight="false" outlineLevel="0" collapsed="false">
      <c r="B1462" s="0" t="e">
        <f aca="false">ALEA.ENTRE.BORNES(1,6)</f>
        <v>#NAME?</v>
      </c>
      <c r="C1462" s="0" t="e">
        <f aca="false">ALEA.ENTRE.BORNES(1,6)</f>
        <v>#NAME?</v>
      </c>
      <c r="D1462" s="0" t="e">
        <f aca="false">SUM(B1462,C1462)</f>
        <v>#NAME?</v>
      </c>
    </row>
    <row r="1463" customFormat="false" ht="15" hidden="false" customHeight="false" outlineLevel="0" collapsed="false">
      <c r="B1463" s="0" t="e">
        <f aca="false">ALEA.ENTRE.BORNES(1,6)</f>
        <v>#NAME?</v>
      </c>
      <c r="C1463" s="0" t="e">
        <f aca="false">ALEA.ENTRE.BORNES(1,6)</f>
        <v>#NAME?</v>
      </c>
      <c r="D1463" s="0" t="e">
        <f aca="false">SUM(B1463,C1463)</f>
        <v>#NAME?</v>
      </c>
    </row>
    <row r="1464" customFormat="false" ht="15" hidden="false" customHeight="false" outlineLevel="0" collapsed="false">
      <c r="B1464" s="0" t="e">
        <f aca="false">ALEA.ENTRE.BORNES(1,6)</f>
        <v>#NAME?</v>
      </c>
      <c r="C1464" s="0" t="e">
        <f aca="false">ALEA.ENTRE.BORNES(1,6)</f>
        <v>#NAME?</v>
      </c>
      <c r="D1464" s="0" t="e">
        <f aca="false">SUM(B1464,C1464)</f>
        <v>#NAME?</v>
      </c>
    </row>
    <row r="1465" customFormat="false" ht="15" hidden="false" customHeight="false" outlineLevel="0" collapsed="false">
      <c r="B1465" s="0" t="e">
        <f aca="false">ALEA.ENTRE.BORNES(1,6)</f>
        <v>#NAME?</v>
      </c>
      <c r="C1465" s="0" t="e">
        <f aca="false">ALEA.ENTRE.BORNES(1,6)</f>
        <v>#NAME?</v>
      </c>
      <c r="D1465" s="0" t="e">
        <f aca="false">SUM(B1465,C1465)</f>
        <v>#NAME?</v>
      </c>
    </row>
    <row r="1466" customFormat="false" ht="15" hidden="false" customHeight="false" outlineLevel="0" collapsed="false">
      <c r="B1466" s="0" t="e">
        <f aca="false">ALEA.ENTRE.BORNES(1,6)</f>
        <v>#NAME?</v>
      </c>
      <c r="C1466" s="0" t="e">
        <f aca="false">ALEA.ENTRE.BORNES(1,6)</f>
        <v>#NAME?</v>
      </c>
      <c r="D1466" s="0" t="e">
        <f aca="false">SUM(B1466,C1466)</f>
        <v>#NAME?</v>
      </c>
    </row>
    <row r="1467" customFormat="false" ht="15" hidden="false" customHeight="false" outlineLevel="0" collapsed="false">
      <c r="B1467" s="0" t="e">
        <f aca="false">ALEA.ENTRE.BORNES(1,6)</f>
        <v>#NAME?</v>
      </c>
      <c r="C1467" s="0" t="e">
        <f aca="false">ALEA.ENTRE.BORNES(1,6)</f>
        <v>#NAME?</v>
      </c>
      <c r="D1467" s="0" t="e">
        <f aca="false">SUM(B1467,C1467)</f>
        <v>#NAME?</v>
      </c>
    </row>
    <row r="1468" customFormat="false" ht="15" hidden="false" customHeight="false" outlineLevel="0" collapsed="false">
      <c r="B1468" s="0" t="e">
        <f aca="false">ALEA.ENTRE.BORNES(1,6)</f>
        <v>#NAME?</v>
      </c>
      <c r="C1468" s="0" t="e">
        <f aca="false">ALEA.ENTRE.BORNES(1,6)</f>
        <v>#NAME?</v>
      </c>
      <c r="D1468" s="0" t="e">
        <f aca="false">SUM(B1468,C1468)</f>
        <v>#NAME?</v>
      </c>
    </row>
    <row r="1469" customFormat="false" ht="15" hidden="false" customHeight="false" outlineLevel="0" collapsed="false">
      <c r="B1469" s="0" t="e">
        <f aca="false">ALEA.ENTRE.BORNES(1,6)</f>
        <v>#NAME?</v>
      </c>
      <c r="C1469" s="0" t="e">
        <f aca="false">ALEA.ENTRE.BORNES(1,6)</f>
        <v>#NAME?</v>
      </c>
      <c r="D1469" s="0" t="e">
        <f aca="false">SUM(B1469,C1469)</f>
        <v>#NAME?</v>
      </c>
    </row>
    <row r="1470" customFormat="false" ht="15" hidden="false" customHeight="false" outlineLevel="0" collapsed="false">
      <c r="B1470" s="0" t="e">
        <f aca="false">ALEA.ENTRE.BORNES(1,6)</f>
        <v>#NAME?</v>
      </c>
      <c r="C1470" s="0" t="e">
        <f aca="false">ALEA.ENTRE.BORNES(1,6)</f>
        <v>#NAME?</v>
      </c>
      <c r="D1470" s="0" t="e">
        <f aca="false">SUM(B1470,C1470)</f>
        <v>#NAME?</v>
      </c>
    </row>
    <row r="1471" customFormat="false" ht="15" hidden="false" customHeight="false" outlineLevel="0" collapsed="false">
      <c r="B1471" s="0" t="e">
        <f aca="false">ALEA.ENTRE.BORNES(1,6)</f>
        <v>#NAME?</v>
      </c>
      <c r="C1471" s="0" t="e">
        <f aca="false">ALEA.ENTRE.BORNES(1,6)</f>
        <v>#NAME?</v>
      </c>
      <c r="D1471" s="0" t="e">
        <f aca="false">SUM(B1471,C1471)</f>
        <v>#NAME?</v>
      </c>
    </row>
    <row r="1472" customFormat="false" ht="15" hidden="false" customHeight="false" outlineLevel="0" collapsed="false">
      <c r="B1472" s="0" t="e">
        <f aca="false">ALEA.ENTRE.BORNES(1,6)</f>
        <v>#NAME?</v>
      </c>
      <c r="C1472" s="0" t="e">
        <f aca="false">ALEA.ENTRE.BORNES(1,6)</f>
        <v>#NAME?</v>
      </c>
      <c r="D1472" s="0" t="e">
        <f aca="false">SUM(B1472,C1472)</f>
        <v>#NAME?</v>
      </c>
    </row>
    <row r="1473" customFormat="false" ht="15" hidden="false" customHeight="false" outlineLevel="0" collapsed="false">
      <c r="B1473" s="0" t="e">
        <f aca="false">ALEA.ENTRE.BORNES(1,6)</f>
        <v>#NAME?</v>
      </c>
      <c r="C1473" s="0" t="e">
        <f aca="false">ALEA.ENTRE.BORNES(1,6)</f>
        <v>#NAME?</v>
      </c>
      <c r="D1473" s="0" t="e">
        <f aca="false">SUM(B1473,C1473)</f>
        <v>#NAME?</v>
      </c>
    </row>
    <row r="1474" customFormat="false" ht="15" hidden="false" customHeight="false" outlineLevel="0" collapsed="false">
      <c r="B1474" s="0" t="e">
        <f aca="false">ALEA.ENTRE.BORNES(1,6)</f>
        <v>#NAME?</v>
      </c>
      <c r="C1474" s="0" t="e">
        <f aca="false">ALEA.ENTRE.BORNES(1,6)</f>
        <v>#NAME?</v>
      </c>
      <c r="D1474" s="0" t="e">
        <f aca="false">SUM(B1474,C1474)</f>
        <v>#NAME?</v>
      </c>
    </row>
    <row r="1475" customFormat="false" ht="15" hidden="false" customHeight="false" outlineLevel="0" collapsed="false">
      <c r="B1475" s="0" t="e">
        <f aca="false">ALEA.ENTRE.BORNES(1,6)</f>
        <v>#NAME?</v>
      </c>
      <c r="C1475" s="0" t="e">
        <f aca="false">ALEA.ENTRE.BORNES(1,6)</f>
        <v>#NAME?</v>
      </c>
      <c r="D1475" s="0" t="e">
        <f aca="false">SUM(B1475,C1475)</f>
        <v>#NAME?</v>
      </c>
    </row>
    <row r="1476" customFormat="false" ht="15" hidden="false" customHeight="false" outlineLevel="0" collapsed="false">
      <c r="B1476" s="0" t="e">
        <f aca="false">ALEA.ENTRE.BORNES(1,6)</f>
        <v>#NAME?</v>
      </c>
      <c r="C1476" s="0" t="e">
        <f aca="false">ALEA.ENTRE.BORNES(1,6)</f>
        <v>#NAME?</v>
      </c>
      <c r="D1476" s="0" t="e">
        <f aca="false">SUM(B1476,C1476)</f>
        <v>#NAME?</v>
      </c>
    </row>
    <row r="1477" customFormat="false" ht="15" hidden="false" customHeight="false" outlineLevel="0" collapsed="false">
      <c r="B1477" s="0" t="e">
        <f aca="false">ALEA.ENTRE.BORNES(1,6)</f>
        <v>#NAME?</v>
      </c>
      <c r="C1477" s="0" t="e">
        <f aca="false">ALEA.ENTRE.BORNES(1,6)</f>
        <v>#NAME?</v>
      </c>
      <c r="D1477" s="0" t="e">
        <f aca="false">SUM(B1477,C1477)</f>
        <v>#NAME?</v>
      </c>
    </row>
    <row r="1478" customFormat="false" ht="15" hidden="false" customHeight="false" outlineLevel="0" collapsed="false">
      <c r="B1478" s="0" t="e">
        <f aca="false">ALEA.ENTRE.BORNES(1,6)</f>
        <v>#NAME?</v>
      </c>
      <c r="C1478" s="0" t="e">
        <f aca="false">ALEA.ENTRE.BORNES(1,6)</f>
        <v>#NAME?</v>
      </c>
      <c r="D1478" s="0" t="e">
        <f aca="false">SUM(B1478,C1478)</f>
        <v>#NAME?</v>
      </c>
    </row>
    <row r="1479" customFormat="false" ht="15" hidden="false" customHeight="false" outlineLevel="0" collapsed="false">
      <c r="B1479" s="0" t="e">
        <f aca="false">ALEA.ENTRE.BORNES(1,6)</f>
        <v>#NAME?</v>
      </c>
      <c r="C1479" s="0" t="e">
        <f aca="false">ALEA.ENTRE.BORNES(1,6)</f>
        <v>#NAME?</v>
      </c>
      <c r="D1479" s="0" t="e">
        <f aca="false">SUM(B1479,C1479)</f>
        <v>#NAME?</v>
      </c>
    </row>
    <row r="1480" customFormat="false" ht="15" hidden="false" customHeight="false" outlineLevel="0" collapsed="false">
      <c r="B1480" s="0" t="e">
        <f aca="false">ALEA.ENTRE.BORNES(1,6)</f>
        <v>#NAME?</v>
      </c>
      <c r="C1480" s="0" t="e">
        <f aca="false">ALEA.ENTRE.BORNES(1,6)</f>
        <v>#NAME?</v>
      </c>
      <c r="D1480" s="0" t="e">
        <f aca="false">SUM(B1480,C1480)</f>
        <v>#NAME?</v>
      </c>
    </row>
    <row r="1481" customFormat="false" ht="15" hidden="false" customHeight="false" outlineLevel="0" collapsed="false">
      <c r="B1481" s="0" t="e">
        <f aca="false">ALEA.ENTRE.BORNES(1,6)</f>
        <v>#NAME?</v>
      </c>
      <c r="C1481" s="0" t="e">
        <f aca="false">ALEA.ENTRE.BORNES(1,6)</f>
        <v>#NAME?</v>
      </c>
      <c r="D1481" s="0" t="e">
        <f aca="false">SUM(B1481,C1481)</f>
        <v>#NAME?</v>
      </c>
    </row>
    <row r="1482" customFormat="false" ht="15" hidden="false" customHeight="false" outlineLevel="0" collapsed="false">
      <c r="B1482" s="0" t="e">
        <f aca="false">ALEA.ENTRE.BORNES(1,6)</f>
        <v>#NAME?</v>
      </c>
      <c r="C1482" s="0" t="e">
        <f aca="false">ALEA.ENTRE.BORNES(1,6)</f>
        <v>#NAME?</v>
      </c>
      <c r="D1482" s="0" t="e">
        <f aca="false">SUM(B1482,C1482)</f>
        <v>#NAME?</v>
      </c>
    </row>
    <row r="1483" customFormat="false" ht="15" hidden="false" customHeight="false" outlineLevel="0" collapsed="false">
      <c r="B1483" s="0" t="e">
        <f aca="false">ALEA.ENTRE.BORNES(1,6)</f>
        <v>#NAME?</v>
      </c>
      <c r="C1483" s="0" t="e">
        <f aca="false">ALEA.ENTRE.BORNES(1,6)</f>
        <v>#NAME?</v>
      </c>
      <c r="D1483" s="0" t="e">
        <f aca="false">SUM(B1483,C1483)</f>
        <v>#NAME?</v>
      </c>
    </row>
    <row r="1484" customFormat="false" ht="15" hidden="false" customHeight="false" outlineLevel="0" collapsed="false">
      <c r="B1484" s="0" t="e">
        <f aca="false">ALEA.ENTRE.BORNES(1,6)</f>
        <v>#NAME?</v>
      </c>
      <c r="C1484" s="0" t="e">
        <f aca="false">ALEA.ENTRE.BORNES(1,6)</f>
        <v>#NAME?</v>
      </c>
      <c r="D1484" s="0" t="e">
        <f aca="false">SUM(B1484,C1484)</f>
        <v>#NAME?</v>
      </c>
    </row>
    <row r="1485" customFormat="false" ht="15" hidden="false" customHeight="false" outlineLevel="0" collapsed="false">
      <c r="B1485" s="0" t="e">
        <f aca="false">ALEA.ENTRE.BORNES(1,6)</f>
        <v>#NAME?</v>
      </c>
      <c r="C1485" s="0" t="e">
        <f aca="false">ALEA.ENTRE.BORNES(1,6)</f>
        <v>#NAME?</v>
      </c>
      <c r="D1485" s="0" t="e">
        <f aca="false">SUM(B1485,C1485)</f>
        <v>#NAME?</v>
      </c>
    </row>
    <row r="1486" customFormat="false" ht="15" hidden="false" customHeight="false" outlineLevel="0" collapsed="false">
      <c r="B1486" s="0" t="e">
        <f aca="false">ALEA.ENTRE.BORNES(1,6)</f>
        <v>#NAME?</v>
      </c>
      <c r="C1486" s="0" t="e">
        <f aca="false">ALEA.ENTRE.BORNES(1,6)</f>
        <v>#NAME?</v>
      </c>
      <c r="D1486" s="0" t="e">
        <f aca="false">SUM(B1486,C1486)</f>
        <v>#NAME?</v>
      </c>
    </row>
    <row r="1487" customFormat="false" ht="15" hidden="false" customHeight="false" outlineLevel="0" collapsed="false">
      <c r="B1487" s="0" t="e">
        <f aca="false">ALEA.ENTRE.BORNES(1,6)</f>
        <v>#NAME?</v>
      </c>
      <c r="C1487" s="0" t="e">
        <f aca="false">ALEA.ENTRE.BORNES(1,6)</f>
        <v>#NAME?</v>
      </c>
      <c r="D1487" s="0" t="e">
        <f aca="false">SUM(B1487,C1487)</f>
        <v>#NAME?</v>
      </c>
    </row>
    <row r="1488" customFormat="false" ht="15" hidden="false" customHeight="false" outlineLevel="0" collapsed="false">
      <c r="B1488" s="0" t="e">
        <f aca="false">ALEA.ENTRE.BORNES(1,6)</f>
        <v>#NAME?</v>
      </c>
      <c r="C1488" s="0" t="e">
        <f aca="false">ALEA.ENTRE.BORNES(1,6)</f>
        <v>#NAME?</v>
      </c>
      <c r="D1488" s="0" t="e">
        <f aca="false">SUM(B1488,C1488)</f>
        <v>#NAME?</v>
      </c>
    </row>
    <row r="1489" customFormat="false" ht="15" hidden="false" customHeight="false" outlineLevel="0" collapsed="false">
      <c r="B1489" s="0" t="e">
        <f aca="false">ALEA.ENTRE.BORNES(1,6)</f>
        <v>#NAME?</v>
      </c>
      <c r="C1489" s="0" t="e">
        <f aca="false">ALEA.ENTRE.BORNES(1,6)</f>
        <v>#NAME?</v>
      </c>
      <c r="D1489" s="0" t="e">
        <f aca="false">SUM(B1489,C1489)</f>
        <v>#NAME?</v>
      </c>
    </row>
    <row r="1490" customFormat="false" ht="15" hidden="false" customHeight="false" outlineLevel="0" collapsed="false">
      <c r="B1490" s="0" t="e">
        <f aca="false">ALEA.ENTRE.BORNES(1,6)</f>
        <v>#NAME?</v>
      </c>
      <c r="C1490" s="0" t="e">
        <f aca="false">ALEA.ENTRE.BORNES(1,6)</f>
        <v>#NAME?</v>
      </c>
      <c r="D1490" s="0" t="e">
        <f aca="false">SUM(B1490,C1490)</f>
        <v>#NAME?</v>
      </c>
    </row>
    <row r="1491" customFormat="false" ht="15" hidden="false" customHeight="false" outlineLevel="0" collapsed="false">
      <c r="B1491" s="0" t="e">
        <f aca="false">ALEA.ENTRE.BORNES(1,6)</f>
        <v>#NAME?</v>
      </c>
      <c r="C1491" s="0" t="e">
        <f aca="false">ALEA.ENTRE.BORNES(1,6)</f>
        <v>#NAME?</v>
      </c>
      <c r="D1491" s="0" t="e">
        <f aca="false">SUM(B1491,C1491)</f>
        <v>#NAME?</v>
      </c>
    </row>
    <row r="1492" customFormat="false" ht="15" hidden="false" customHeight="false" outlineLevel="0" collapsed="false">
      <c r="B1492" s="0" t="e">
        <f aca="false">ALEA.ENTRE.BORNES(1,6)</f>
        <v>#NAME?</v>
      </c>
      <c r="C1492" s="0" t="e">
        <f aca="false">ALEA.ENTRE.BORNES(1,6)</f>
        <v>#NAME?</v>
      </c>
      <c r="D1492" s="0" t="e">
        <f aca="false">SUM(B1492,C1492)</f>
        <v>#NAME?</v>
      </c>
    </row>
    <row r="1493" customFormat="false" ht="15" hidden="false" customHeight="false" outlineLevel="0" collapsed="false">
      <c r="B1493" s="0" t="e">
        <f aca="false">ALEA.ENTRE.BORNES(1,6)</f>
        <v>#NAME?</v>
      </c>
      <c r="C1493" s="0" t="e">
        <f aca="false">ALEA.ENTRE.BORNES(1,6)</f>
        <v>#NAME?</v>
      </c>
      <c r="D1493" s="0" t="e">
        <f aca="false">SUM(B1493,C1493)</f>
        <v>#NAME?</v>
      </c>
    </row>
    <row r="1494" customFormat="false" ht="15" hidden="false" customHeight="false" outlineLevel="0" collapsed="false">
      <c r="B1494" s="0" t="e">
        <f aca="false">ALEA.ENTRE.BORNES(1,6)</f>
        <v>#NAME?</v>
      </c>
      <c r="C1494" s="0" t="e">
        <f aca="false">ALEA.ENTRE.BORNES(1,6)</f>
        <v>#NAME?</v>
      </c>
      <c r="D1494" s="0" t="e">
        <f aca="false">SUM(B1494,C1494)</f>
        <v>#NAME?</v>
      </c>
    </row>
    <row r="1495" customFormat="false" ht="15" hidden="false" customHeight="false" outlineLevel="0" collapsed="false">
      <c r="B1495" s="0" t="e">
        <f aca="false">ALEA.ENTRE.BORNES(1,6)</f>
        <v>#NAME?</v>
      </c>
      <c r="C1495" s="0" t="e">
        <f aca="false">ALEA.ENTRE.BORNES(1,6)</f>
        <v>#NAME?</v>
      </c>
      <c r="D1495" s="0" t="e">
        <f aca="false">SUM(B1495,C1495)</f>
        <v>#NAME?</v>
      </c>
    </row>
    <row r="1496" customFormat="false" ht="15" hidden="false" customHeight="false" outlineLevel="0" collapsed="false">
      <c r="B1496" s="0" t="e">
        <f aca="false">ALEA.ENTRE.BORNES(1,6)</f>
        <v>#NAME?</v>
      </c>
      <c r="C1496" s="0" t="e">
        <f aca="false">ALEA.ENTRE.BORNES(1,6)</f>
        <v>#NAME?</v>
      </c>
      <c r="D1496" s="0" t="e">
        <f aca="false">SUM(B1496,C1496)</f>
        <v>#NAME?</v>
      </c>
    </row>
    <row r="1497" customFormat="false" ht="15" hidden="false" customHeight="false" outlineLevel="0" collapsed="false">
      <c r="B1497" s="0" t="e">
        <f aca="false">ALEA.ENTRE.BORNES(1,6)</f>
        <v>#NAME?</v>
      </c>
      <c r="C1497" s="0" t="e">
        <f aca="false">ALEA.ENTRE.BORNES(1,6)</f>
        <v>#NAME?</v>
      </c>
      <c r="D1497" s="0" t="e">
        <f aca="false">SUM(B1497,C1497)</f>
        <v>#NAME?</v>
      </c>
    </row>
    <row r="1498" customFormat="false" ht="15" hidden="false" customHeight="false" outlineLevel="0" collapsed="false">
      <c r="B1498" s="0" t="e">
        <f aca="false">ALEA.ENTRE.BORNES(1,6)</f>
        <v>#NAME?</v>
      </c>
      <c r="C1498" s="0" t="e">
        <f aca="false">ALEA.ENTRE.BORNES(1,6)</f>
        <v>#NAME?</v>
      </c>
      <c r="D1498" s="0" t="e">
        <f aca="false">SUM(B1498,C1498)</f>
        <v>#NAME?</v>
      </c>
    </row>
    <row r="1499" customFormat="false" ht="15" hidden="false" customHeight="false" outlineLevel="0" collapsed="false">
      <c r="B1499" s="0" t="e">
        <f aca="false">ALEA.ENTRE.BORNES(1,6)</f>
        <v>#NAME?</v>
      </c>
      <c r="C1499" s="0" t="e">
        <f aca="false">ALEA.ENTRE.BORNES(1,6)</f>
        <v>#NAME?</v>
      </c>
      <c r="D1499" s="0" t="e">
        <f aca="false">SUM(B1499,C1499)</f>
        <v>#NAME?</v>
      </c>
    </row>
    <row r="1500" customFormat="false" ht="15" hidden="false" customHeight="false" outlineLevel="0" collapsed="false">
      <c r="B1500" s="0" t="e">
        <f aca="false">ALEA.ENTRE.BORNES(1,6)</f>
        <v>#NAME?</v>
      </c>
      <c r="C1500" s="0" t="e">
        <f aca="false">ALEA.ENTRE.BORNES(1,6)</f>
        <v>#NAME?</v>
      </c>
      <c r="D1500" s="0" t="e">
        <f aca="false">SUM(B1500,C1500)</f>
        <v>#NAME?</v>
      </c>
    </row>
    <row r="1501" customFormat="false" ht="15" hidden="false" customHeight="false" outlineLevel="0" collapsed="false">
      <c r="B1501" s="0" t="e">
        <f aca="false">ALEA.ENTRE.BORNES(1,6)</f>
        <v>#NAME?</v>
      </c>
      <c r="C1501" s="0" t="e">
        <f aca="false">ALEA.ENTRE.BORNES(1,6)</f>
        <v>#NAME?</v>
      </c>
      <c r="D1501" s="0" t="e">
        <f aca="false">SUM(B1501,C1501)</f>
        <v>#NAME?</v>
      </c>
    </row>
    <row r="1502" customFormat="false" ht="15" hidden="false" customHeight="false" outlineLevel="0" collapsed="false">
      <c r="B1502" s="0" t="e">
        <f aca="false">ALEA.ENTRE.BORNES(1,6)</f>
        <v>#NAME?</v>
      </c>
      <c r="C1502" s="0" t="e">
        <f aca="false">ALEA.ENTRE.BORNES(1,6)</f>
        <v>#NAME?</v>
      </c>
      <c r="D1502" s="0" t="e">
        <f aca="false">SUM(B1502,C1502)</f>
        <v>#NAME?</v>
      </c>
    </row>
    <row r="1503" customFormat="false" ht="15" hidden="false" customHeight="false" outlineLevel="0" collapsed="false">
      <c r="B1503" s="0" t="e">
        <f aca="false">ALEA.ENTRE.BORNES(1,6)</f>
        <v>#NAME?</v>
      </c>
      <c r="C1503" s="0" t="e">
        <f aca="false">ALEA.ENTRE.BORNES(1,6)</f>
        <v>#NAME?</v>
      </c>
      <c r="D1503" s="0" t="e">
        <f aca="false">SUM(B1503,C1503)</f>
        <v>#NAME?</v>
      </c>
    </row>
    <row r="1504" customFormat="false" ht="15" hidden="false" customHeight="false" outlineLevel="0" collapsed="false">
      <c r="B1504" s="0" t="e">
        <f aca="false">ALEA.ENTRE.BORNES(1,6)</f>
        <v>#NAME?</v>
      </c>
      <c r="C1504" s="0" t="e">
        <f aca="false">ALEA.ENTRE.BORNES(1,6)</f>
        <v>#NAME?</v>
      </c>
      <c r="D1504" s="0" t="e">
        <f aca="false">SUM(B1504,C1504)</f>
        <v>#NAME?</v>
      </c>
    </row>
    <row r="1505" customFormat="false" ht="15" hidden="false" customHeight="false" outlineLevel="0" collapsed="false">
      <c r="B1505" s="0" t="e">
        <f aca="false">ALEA.ENTRE.BORNES(1,6)</f>
        <v>#NAME?</v>
      </c>
      <c r="C1505" s="0" t="e">
        <f aca="false">ALEA.ENTRE.BORNES(1,6)</f>
        <v>#NAME?</v>
      </c>
      <c r="D1505" s="0" t="e">
        <f aca="false">SUM(B1505,C1505)</f>
        <v>#NAME?</v>
      </c>
    </row>
    <row r="1506" customFormat="false" ht="15" hidden="false" customHeight="false" outlineLevel="0" collapsed="false">
      <c r="B1506" s="0" t="e">
        <f aca="false">ALEA.ENTRE.BORNES(1,6)</f>
        <v>#NAME?</v>
      </c>
      <c r="C1506" s="0" t="e">
        <f aca="false">ALEA.ENTRE.BORNES(1,6)</f>
        <v>#NAME?</v>
      </c>
      <c r="D1506" s="0" t="e">
        <f aca="false">SUM(B1506,C1506)</f>
        <v>#NAME?</v>
      </c>
    </row>
    <row r="1507" customFormat="false" ht="15" hidden="false" customHeight="false" outlineLevel="0" collapsed="false">
      <c r="B1507" s="0" t="e">
        <f aca="false">ALEA.ENTRE.BORNES(1,6)</f>
        <v>#NAME?</v>
      </c>
      <c r="C1507" s="0" t="e">
        <f aca="false">ALEA.ENTRE.BORNES(1,6)</f>
        <v>#NAME?</v>
      </c>
      <c r="D1507" s="0" t="e">
        <f aca="false">SUM(B1507,C1507)</f>
        <v>#NAME?</v>
      </c>
    </row>
    <row r="1508" customFormat="false" ht="15" hidden="false" customHeight="false" outlineLevel="0" collapsed="false">
      <c r="B1508" s="0" t="e">
        <f aca="false">ALEA.ENTRE.BORNES(1,6)</f>
        <v>#NAME?</v>
      </c>
      <c r="C1508" s="0" t="e">
        <f aca="false">ALEA.ENTRE.BORNES(1,6)</f>
        <v>#NAME?</v>
      </c>
      <c r="D1508" s="0" t="e">
        <f aca="false">SUM(B1508,C1508)</f>
        <v>#NAME?</v>
      </c>
    </row>
    <row r="1509" customFormat="false" ht="15" hidden="false" customHeight="false" outlineLevel="0" collapsed="false">
      <c r="B1509" s="0" t="e">
        <f aca="false">ALEA.ENTRE.BORNES(1,6)</f>
        <v>#NAME?</v>
      </c>
      <c r="C1509" s="0" t="e">
        <f aca="false">ALEA.ENTRE.BORNES(1,6)</f>
        <v>#NAME?</v>
      </c>
      <c r="D1509" s="0" t="e">
        <f aca="false">SUM(B1509,C1509)</f>
        <v>#NAME?</v>
      </c>
    </row>
    <row r="1510" customFormat="false" ht="15" hidden="false" customHeight="false" outlineLevel="0" collapsed="false">
      <c r="B1510" s="0" t="e">
        <f aca="false">ALEA.ENTRE.BORNES(1,6)</f>
        <v>#NAME?</v>
      </c>
      <c r="C1510" s="0" t="e">
        <f aca="false">ALEA.ENTRE.BORNES(1,6)</f>
        <v>#NAME?</v>
      </c>
      <c r="D1510" s="0" t="e">
        <f aca="false">SUM(B1510,C1510)</f>
        <v>#NAME?</v>
      </c>
    </row>
    <row r="1511" customFormat="false" ht="15" hidden="false" customHeight="false" outlineLevel="0" collapsed="false">
      <c r="B1511" s="0" t="e">
        <f aca="false">ALEA.ENTRE.BORNES(1,6)</f>
        <v>#NAME?</v>
      </c>
      <c r="C1511" s="0" t="e">
        <f aca="false">ALEA.ENTRE.BORNES(1,6)</f>
        <v>#NAME?</v>
      </c>
      <c r="D1511" s="0" t="e">
        <f aca="false">SUM(B1511,C1511)</f>
        <v>#NAME?</v>
      </c>
    </row>
    <row r="1512" customFormat="false" ht="15" hidden="false" customHeight="false" outlineLevel="0" collapsed="false">
      <c r="B1512" s="0" t="e">
        <f aca="false">ALEA.ENTRE.BORNES(1,6)</f>
        <v>#NAME?</v>
      </c>
      <c r="C1512" s="0" t="e">
        <f aca="false">ALEA.ENTRE.BORNES(1,6)</f>
        <v>#NAME?</v>
      </c>
      <c r="D1512" s="0" t="e">
        <f aca="false">SUM(B1512,C1512)</f>
        <v>#NAME?</v>
      </c>
    </row>
    <row r="1513" customFormat="false" ht="15" hidden="false" customHeight="false" outlineLevel="0" collapsed="false">
      <c r="B1513" s="0" t="e">
        <f aca="false">ALEA.ENTRE.BORNES(1,6)</f>
        <v>#NAME?</v>
      </c>
      <c r="C1513" s="0" t="e">
        <f aca="false">ALEA.ENTRE.BORNES(1,6)</f>
        <v>#NAME?</v>
      </c>
      <c r="D1513" s="0" t="e">
        <f aca="false">SUM(B1513,C1513)</f>
        <v>#NAME?</v>
      </c>
    </row>
    <row r="1514" customFormat="false" ht="15" hidden="false" customHeight="false" outlineLevel="0" collapsed="false">
      <c r="B1514" s="0" t="e">
        <f aca="false">ALEA.ENTRE.BORNES(1,6)</f>
        <v>#NAME?</v>
      </c>
      <c r="C1514" s="0" t="e">
        <f aca="false">ALEA.ENTRE.BORNES(1,6)</f>
        <v>#NAME?</v>
      </c>
      <c r="D1514" s="0" t="e">
        <f aca="false">SUM(B1514,C1514)</f>
        <v>#NAME?</v>
      </c>
    </row>
    <row r="1515" customFormat="false" ht="15" hidden="false" customHeight="false" outlineLevel="0" collapsed="false">
      <c r="B1515" s="0" t="e">
        <f aca="false">ALEA.ENTRE.BORNES(1,6)</f>
        <v>#NAME?</v>
      </c>
      <c r="C1515" s="0" t="e">
        <f aca="false">ALEA.ENTRE.BORNES(1,6)</f>
        <v>#NAME?</v>
      </c>
      <c r="D1515" s="0" t="e">
        <f aca="false">SUM(B1515,C1515)</f>
        <v>#NAME?</v>
      </c>
    </row>
    <row r="1516" customFormat="false" ht="15" hidden="false" customHeight="false" outlineLevel="0" collapsed="false">
      <c r="B1516" s="0" t="e">
        <f aca="false">ALEA.ENTRE.BORNES(1,6)</f>
        <v>#NAME?</v>
      </c>
      <c r="C1516" s="0" t="e">
        <f aca="false">ALEA.ENTRE.BORNES(1,6)</f>
        <v>#NAME?</v>
      </c>
      <c r="D1516" s="0" t="e">
        <f aca="false">SUM(B1516,C1516)</f>
        <v>#NAME?</v>
      </c>
    </row>
    <row r="1517" customFormat="false" ht="15" hidden="false" customHeight="false" outlineLevel="0" collapsed="false">
      <c r="B1517" s="0" t="e">
        <f aca="false">ALEA.ENTRE.BORNES(1,6)</f>
        <v>#NAME?</v>
      </c>
      <c r="C1517" s="0" t="e">
        <f aca="false">ALEA.ENTRE.BORNES(1,6)</f>
        <v>#NAME?</v>
      </c>
      <c r="D1517" s="0" t="e">
        <f aca="false">SUM(B1517,C1517)</f>
        <v>#NAME?</v>
      </c>
    </row>
    <row r="1518" customFormat="false" ht="15" hidden="false" customHeight="false" outlineLevel="0" collapsed="false">
      <c r="B1518" s="0" t="e">
        <f aca="false">ALEA.ENTRE.BORNES(1,6)</f>
        <v>#NAME?</v>
      </c>
      <c r="C1518" s="0" t="e">
        <f aca="false">ALEA.ENTRE.BORNES(1,6)</f>
        <v>#NAME?</v>
      </c>
      <c r="D1518" s="0" t="e">
        <f aca="false">SUM(B1518,C1518)</f>
        <v>#NAME?</v>
      </c>
    </row>
    <row r="1519" customFormat="false" ht="15" hidden="false" customHeight="false" outlineLevel="0" collapsed="false">
      <c r="B1519" s="0" t="e">
        <f aca="false">ALEA.ENTRE.BORNES(1,6)</f>
        <v>#NAME?</v>
      </c>
      <c r="C1519" s="0" t="e">
        <f aca="false">ALEA.ENTRE.BORNES(1,6)</f>
        <v>#NAME?</v>
      </c>
      <c r="D1519" s="0" t="e">
        <f aca="false">SUM(B1519,C1519)</f>
        <v>#NAME?</v>
      </c>
    </row>
    <row r="1520" customFormat="false" ht="15" hidden="false" customHeight="false" outlineLevel="0" collapsed="false">
      <c r="B1520" s="0" t="e">
        <f aca="false">ALEA.ENTRE.BORNES(1,6)</f>
        <v>#NAME?</v>
      </c>
      <c r="C1520" s="0" t="e">
        <f aca="false">ALEA.ENTRE.BORNES(1,6)</f>
        <v>#NAME?</v>
      </c>
      <c r="D1520" s="0" t="e">
        <f aca="false">SUM(B1520,C1520)</f>
        <v>#NAME?</v>
      </c>
    </row>
    <row r="1521" customFormat="false" ht="15" hidden="false" customHeight="false" outlineLevel="0" collapsed="false">
      <c r="B1521" s="0" t="e">
        <f aca="false">ALEA.ENTRE.BORNES(1,6)</f>
        <v>#NAME?</v>
      </c>
      <c r="C1521" s="0" t="e">
        <f aca="false">ALEA.ENTRE.BORNES(1,6)</f>
        <v>#NAME?</v>
      </c>
      <c r="D1521" s="0" t="e">
        <f aca="false">SUM(B1521,C1521)</f>
        <v>#NAME?</v>
      </c>
    </row>
    <row r="1522" customFormat="false" ht="15" hidden="false" customHeight="false" outlineLevel="0" collapsed="false">
      <c r="B1522" s="0" t="e">
        <f aca="false">ALEA.ENTRE.BORNES(1,6)</f>
        <v>#NAME?</v>
      </c>
      <c r="C1522" s="0" t="e">
        <f aca="false">ALEA.ENTRE.BORNES(1,6)</f>
        <v>#NAME?</v>
      </c>
      <c r="D1522" s="0" t="e">
        <f aca="false">SUM(B1522,C1522)</f>
        <v>#NAME?</v>
      </c>
    </row>
    <row r="1523" customFormat="false" ht="15" hidden="false" customHeight="false" outlineLevel="0" collapsed="false">
      <c r="B1523" s="0" t="e">
        <f aca="false">ALEA.ENTRE.BORNES(1,6)</f>
        <v>#NAME?</v>
      </c>
      <c r="C1523" s="0" t="e">
        <f aca="false">ALEA.ENTRE.BORNES(1,6)</f>
        <v>#NAME?</v>
      </c>
      <c r="D1523" s="0" t="e">
        <f aca="false">SUM(B1523,C1523)</f>
        <v>#NAME?</v>
      </c>
    </row>
    <row r="1524" customFormat="false" ht="15" hidden="false" customHeight="false" outlineLevel="0" collapsed="false">
      <c r="B1524" s="0" t="e">
        <f aca="false">ALEA.ENTRE.BORNES(1,6)</f>
        <v>#NAME?</v>
      </c>
      <c r="C1524" s="0" t="e">
        <f aca="false">ALEA.ENTRE.BORNES(1,6)</f>
        <v>#NAME?</v>
      </c>
      <c r="D1524" s="0" t="e">
        <f aca="false">SUM(B1524,C1524)</f>
        <v>#NAME?</v>
      </c>
    </row>
    <row r="1525" customFormat="false" ht="15" hidden="false" customHeight="false" outlineLevel="0" collapsed="false">
      <c r="B1525" s="0" t="e">
        <f aca="false">ALEA.ENTRE.BORNES(1,6)</f>
        <v>#NAME?</v>
      </c>
      <c r="C1525" s="0" t="e">
        <f aca="false">ALEA.ENTRE.BORNES(1,6)</f>
        <v>#NAME?</v>
      </c>
      <c r="D1525" s="0" t="e">
        <f aca="false">SUM(B1525,C1525)</f>
        <v>#NAME?</v>
      </c>
    </row>
    <row r="1526" customFormat="false" ht="15" hidden="false" customHeight="false" outlineLevel="0" collapsed="false">
      <c r="B1526" s="0" t="e">
        <f aca="false">ALEA.ENTRE.BORNES(1,6)</f>
        <v>#NAME?</v>
      </c>
      <c r="C1526" s="0" t="e">
        <f aca="false">ALEA.ENTRE.BORNES(1,6)</f>
        <v>#NAME?</v>
      </c>
      <c r="D1526" s="0" t="e">
        <f aca="false">SUM(B1526,C1526)</f>
        <v>#NAME?</v>
      </c>
    </row>
    <row r="1527" customFormat="false" ht="15" hidden="false" customHeight="false" outlineLevel="0" collapsed="false">
      <c r="B1527" s="0" t="e">
        <f aca="false">ALEA.ENTRE.BORNES(1,6)</f>
        <v>#NAME?</v>
      </c>
      <c r="C1527" s="0" t="e">
        <f aca="false">ALEA.ENTRE.BORNES(1,6)</f>
        <v>#NAME?</v>
      </c>
      <c r="D1527" s="0" t="e">
        <f aca="false">SUM(B1527,C1527)</f>
        <v>#NAME?</v>
      </c>
    </row>
    <row r="1528" customFormat="false" ht="15" hidden="false" customHeight="false" outlineLevel="0" collapsed="false">
      <c r="B1528" s="0" t="e">
        <f aca="false">ALEA.ENTRE.BORNES(1,6)</f>
        <v>#NAME?</v>
      </c>
      <c r="C1528" s="0" t="e">
        <f aca="false">ALEA.ENTRE.BORNES(1,6)</f>
        <v>#NAME?</v>
      </c>
      <c r="D1528" s="0" t="e">
        <f aca="false">SUM(B1528,C1528)</f>
        <v>#NAME?</v>
      </c>
    </row>
    <row r="1529" customFormat="false" ht="15" hidden="false" customHeight="false" outlineLevel="0" collapsed="false">
      <c r="B1529" s="0" t="e">
        <f aca="false">ALEA.ENTRE.BORNES(1,6)</f>
        <v>#NAME?</v>
      </c>
      <c r="C1529" s="0" t="e">
        <f aca="false">ALEA.ENTRE.BORNES(1,6)</f>
        <v>#NAME?</v>
      </c>
      <c r="D1529" s="0" t="e">
        <f aca="false">SUM(B1529,C1529)</f>
        <v>#NAME?</v>
      </c>
    </row>
    <row r="1530" customFormat="false" ht="15" hidden="false" customHeight="false" outlineLevel="0" collapsed="false">
      <c r="B1530" s="0" t="e">
        <f aca="false">ALEA.ENTRE.BORNES(1,6)</f>
        <v>#NAME?</v>
      </c>
      <c r="C1530" s="0" t="e">
        <f aca="false">ALEA.ENTRE.BORNES(1,6)</f>
        <v>#NAME?</v>
      </c>
      <c r="D1530" s="0" t="e">
        <f aca="false">SUM(B1530,C1530)</f>
        <v>#NAME?</v>
      </c>
    </row>
    <row r="1531" customFormat="false" ht="15" hidden="false" customHeight="false" outlineLevel="0" collapsed="false">
      <c r="B1531" s="0" t="e">
        <f aca="false">ALEA.ENTRE.BORNES(1,6)</f>
        <v>#NAME?</v>
      </c>
      <c r="C1531" s="0" t="e">
        <f aca="false">ALEA.ENTRE.BORNES(1,6)</f>
        <v>#NAME?</v>
      </c>
      <c r="D1531" s="0" t="e">
        <f aca="false">SUM(B1531,C1531)</f>
        <v>#NAME?</v>
      </c>
    </row>
    <row r="1532" customFormat="false" ht="15" hidden="false" customHeight="false" outlineLevel="0" collapsed="false">
      <c r="B1532" s="0" t="e">
        <f aca="false">ALEA.ENTRE.BORNES(1,6)</f>
        <v>#NAME?</v>
      </c>
      <c r="C1532" s="0" t="e">
        <f aca="false">ALEA.ENTRE.BORNES(1,6)</f>
        <v>#NAME?</v>
      </c>
      <c r="D1532" s="0" t="e">
        <f aca="false">SUM(B1532,C1532)</f>
        <v>#NAME?</v>
      </c>
    </row>
    <row r="1533" customFormat="false" ht="15" hidden="false" customHeight="false" outlineLevel="0" collapsed="false">
      <c r="B1533" s="0" t="e">
        <f aca="false">ALEA.ENTRE.BORNES(1,6)</f>
        <v>#NAME?</v>
      </c>
      <c r="C1533" s="0" t="e">
        <f aca="false">ALEA.ENTRE.BORNES(1,6)</f>
        <v>#NAME?</v>
      </c>
      <c r="D1533" s="0" t="e">
        <f aca="false">SUM(B1533,C1533)</f>
        <v>#NAME?</v>
      </c>
    </row>
    <row r="1534" customFormat="false" ht="15" hidden="false" customHeight="false" outlineLevel="0" collapsed="false">
      <c r="B1534" s="0" t="e">
        <f aca="false">ALEA.ENTRE.BORNES(1,6)</f>
        <v>#NAME?</v>
      </c>
      <c r="C1534" s="0" t="e">
        <f aca="false">ALEA.ENTRE.BORNES(1,6)</f>
        <v>#NAME?</v>
      </c>
      <c r="D1534" s="0" t="e">
        <f aca="false">SUM(B1534,C1534)</f>
        <v>#NAME?</v>
      </c>
    </row>
    <row r="1535" customFormat="false" ht="15" hidden="false" customHeight="false" outlineLevel="0" collapsed="false">
      <c r="B1535" s="0" t="e">
        <f aca="false">ALEA.ENTRE.BORNES(1,6)</f>
        <v>#NAME?</v>
      </c>
      <c r="C1535" s="0" t="e">
        <f aca="false">ALEA.ENTRE.BORNES(1,6)</f>
        <v>#NAME?</v>
      </c>
      <c r="D1535" s="0" t="e">
        <f aca="false">SUM(B1535,C1535)</f>
        <v>#NAME?</v>
      </c>
    </row>
    <row r="1536" customFormat="false" ht="15" hidden="false" customHeight="false" outlineLevel="0" collapsed="false">
      <c r="B1536" s="0" t="e">
        <f aca="false">ALEA.ENTRE.BORNES(1,6)</f>
        <v>#NAME?</v>
      </c>
      <c r="C1536" s="0" t="e">
        <f aca="false">ALEA.ENTRE.BORNES(1,6)</f>
        <v>#NAME?</v>
      </c>
      <c r="D1536" s="0" t="e">
        <f aca="false">SUM(B1536,C1536)</f>
        <v>#NAME?</v>
      </c>
    </row>
    <row r="1537" customFormat="false" ht="15" hidden="false" customHeight="false" outlineLevel="0" collapsed="false">
      <c r="B1537" s="0" t="e">
        <f aca="false">ALEA.ENTRE.BORNES(1,6)</f>
        <v>#NAME?</v>
      </c>
      <c r="C1537" s="0" t="e">
        <f aca="false">ALEA.ENTRE.BORNES(1,6)</f>
        <v>#NAME?</v>
      </c>
      <c r="D1537" s="0" t="e">
        <f aca="false">SUM(B1537,C1537)</f>
        <v>#NAME?</v>
      </c>
    </row>
    <row r="1538" customFormat="false" ht="15" hidden="false" customHeight="false" outlineLevel="0" collapsed="false">
      <c r="B1538" s="0" t="e">
        <f aca="false">ALEA.ENTRE.BORNES(1,6)</f>
        <v>#NAME?</v>
      </c>
      <c r="C1538" s="0" t="e">
        <f aca="false">ALEA.ENTRE.BORNES(1,6)</f>
        <v>#NAME?</v>
      </c>
      <c r="D1538" s="0" t="e">
        <f aca="false">SUM(B1538,C1538)</f>
        <v>#NAME?</v>
      </c>
    </row>
    <row r="1539" customFormat="false" ht="15" hidden="false" customHeight="false" outlineLevel="0" collapsed="false">
      <c r="B1539" s="0" t="e">
        <f aca="false">ALEA.ENTRE.BORNES(1,6)</f>
        <v>#NAME?</v>
      </c>
      <c r="C1539" s="0" t="e">
        <f aca="false">ALEA.ENTRE.BORNES(1,6)</f>
        <v>#NAME?</v>
      </c>
      <c r="D1539" s="0" t="e">
        <f aca="false">SUM(B1539,C1539)</f>
        <v>#NAME?</v>
      </c>
    </row>
    <row r="1540" customFormat="false" ht="15" hidden="false" customHeight="false" outlineLevel="0" collapsed="false">
      <c r="B1540" s="0" t="e">
        <f aca="false">ALEA.ENTRE.BORNES(1,6)</f>
        <v>#NAME?</v>
      </c>
      <c r="C1540" s="0" t="e">
        <f aca="false">ALEA.ENTRE.BORNES(1,6)</f>
        <v>#NAME?</v>
      </c>
      <c r="D1540" s="0" t="e">
        <f aca="false">SUM(B1540,C1540)</f>
        <v>#NAME?</v>
      </c>
    </row>
    <row r="1541" customFormat="false" ht="15" hidden="false" customHeight="false" outlineLevel="0" collapsed="false">
      <c r="B1541" s="0" t="e">
        <f aca="false">ALEA.ENTRE.BORNES(1,6)</f>
        <v>#NAME?</v>
      </c>
      <c r="C1541" s="0" t="e">
        <f aca="false">ALEA.ENTRE.BORNES(1,6)</f>
        <v>#NAME?</v>
      </c>
      <c r="D1541" s="0" t="e">
        <f aca="false">SUM(B1541,C1541)</f>
        <v>#NAME?</v>
      </c>
    </row>
    <row r="1542" customFormat="false" ht="15" hidden="false" customHeight="false" outlineLevel="0" collapsed="false">
      <c r="B1542" s="0" t="e">
        <f aca="false">ALEA.ENTRE.BORNES(1,6)</f>
        <v>#NAME?</v>
      </c>
      <c r="C1542" s="0" t="e">
        <f aca="false">ALEA.ENTRE.BORNES(1,6)</f>
        <v>#NAME?</v>
      </c>
      <c r="D1542" s="0" t="e">
        <f aca="false">SUM(B1542,C1542)</f>
        <v>#NAME?</v>
      </c>
    </row>
    <row r="1543" customFormat="false" ht="15" hidden="false" customHeight="false" outlineLevel="0" collapsed="false">
      <c r="B1543" s="0" t="e">
        <f aca="false">ALEA.ENTRE.BORNES(1,6)</f>
        <v>#NAME?</v>
      </c>
      <c r="C1543" s="0" t="e">
        <f aca="false">ALEA.ENTRE.BORNES(1,6)</f>
        <v>#NAME?</v>
      </c>
      <c r="D1543" s="0" t="e">
        <f aca="false">SUM(B1543,C1543)</f>
        <v>#NAME?</v>
      </c>
    </row>
    <row r="1544" customFormat="false" ht="15" hidden="false" customHeight="false" outlineLevel="0" collapsed="false">
      <c r="B1544" s="0" t="e">
        <f aca="false">ALEA.ENTRE.BORNES(1,6)</f>
        <v>#NAME?</v>
      </c>
      <c r="C1544" s="0" t="e">
        <f aca="false">ALEA.ENTRE.BORNES(1,6)</f>
        <v>#NAME?</v>
      </c>
      <c r="D1544" s="0" t="e">
        <f aca="false">SUM(B1544,C1544)</f>
        <v>#NAME?</v>
      </c>
    </row>
    <row r="1545" customFormat="false" ht="15" hidden="false" customHeight="false" outlineLevel="0" collapsed="false">
      <c r="B1545" s="0" t="e">
        <f aca="false">ALEA.ENTRE.BORNES(1,6)</f>
        <v>#NAME?</v>
      </c>
      <c r="C1545" s="0" t="e">
        <f aca="false">ALEA.ENTRE.BORNES(1,6)</f>
        <v>#NAME?</v>
      </c>
      <c r="D1545" s="0" t="e">
        <f aca="false">SUM(B1545,C1545)</f>
        <v>#NAME?</v>
      </c>
    </row>
    <row r="1546" customFormat="false" ht="15" hidden="false" customHeight="false" outlineLevel="0" collapsed="false">
      <c r="B1546" s="0" t="e">
        <f aca="false">ALEA.ENTRE.BORNES(1,6)</f>
        <v>#NAME?</v>
      </c>
      <c r="C1546" s="0" t="e">
        <f aca="false">ALEA.ENTRE.BORNES(1,6)</f>
        <v>#NAME?</v>
      </c>
      <c r="D1546" s="0" t="e">
        <f aca="false">SUM(B1546,C1546)</f>
        <v>#NAME?</v>
      </c>
    </row>
    <row r="1547" customFormat="false" ht="15" hidden="false" customHeight="false" outlineLevel="0" collapsed="false">
      <c r="B1547" s="0" t="e">
        <f aca="false">ALEA.ENTRE.BORNES(1,6)</f>
        <v>#NAME?</v>
      </c>
      <c r="C1547" s="0" t="e">
        <f aca="false">ALEA.ENTRE.BORNES(1,6)</f>
        <v>#NAME?</v>
      </c>
      <c r="D1547" s="0" t="e">
        <f aca="false">SUM(B1547,C1547)</f>
        <v>#NAME?</v>
      </c>
    </row>
    <row r="1548" customFormat="false" ht="15" hidden="false" customHeight="false" outlineLevel="0" collapsed="false">
      <c r="B1548" s="0" t="e">
        <f aca="false">ALEA.ENTRE.BORNES(1,6)</f>
        <v>#NAME?</v>
      </c>
      <c r="C1548" s="0" t="e">
        <f aca="false">ALEA.ENTRE.BORNES(1,6)</f>
        <v>#NAME?</v>
      </c>
      <c r="D1548" s="0" t="e">
        <f aca="false">SUM(B1548,C1548)</f>
        <v>#NAME?</v>
      </c>
    </row>
    <row r="1549" customFormat="false" ht="15" hidden="false" customHeight="false" outlineLevel="0" collapsed="false">
      <c r="B1549" s="0" t="e">
        <f aca="false">ALEA.ENTRE.BORNES(1,6)</f>
        <v>#NAME?</v>
      </c>
      <c r="C1549" s="0" t="e">
        <f aca="false">ALEA.ENTRE.BORNES(1,6)</f>
        <v>#NAME?</v>
      </c>
      <c r="D1549" s="0" t="e">
        <f aca="false">SUM(B1549,C1549)</f>
        <v>#NAME?</v>
      </c>
    </row>
    <row r="1550" customFormat="false" ht="15" hidden="false" customHeight="false" outlineLevel="0" collapsed="false">
      <c r="B1550" s="0" t="e">
        <f aca="false">ALEA.ENTRE.BORNES(1,6)</f>
        <v>#NAME?</v>
      </c>
      <c r="C1550" s="0" t="e">
        <f aca="false">ALEA.ENTRE.BORNES(1,6)</f>
        <v>#NAME?</v>
      </c>
      <c r="D1550" s="0" t="e">
        <f aca="false">SUM(B1550,C1550)</f>
        <v>#NAME?</v>
      </c>
    </row>
    <row r="1551" customFormat="false" ht="15" hidden="false" customHeight="false" outlineLevel="0" collapsed="false">
      <c r="B1551" s="0" t="e">
        <f aca="false">ALEA.ENTRE.BORNES(1,6)</f>
        <v>#NAME?</v>
      </c>
      <c r="C1551" s="0" t="e">
        <f aca="false">ALEA.ENTRE.BORNES(1,6)</f>
        <v>#NAME?</v>
      </c>
      <c r="D1551" s="0" t="e">
        <f aca="false">SUM(B1551,C1551)</f>
        <v>#NAME?</v>
      </c>
    </row>
    <row r="1552" customFormat="false" ht="15" hidden="false" customHeight="false" outlineLevel="0" collapsed="false">
      <c r="B1552" s="0" t="e">
        <f aca="false">ALEA.ENTRE.BORNES(1,6)</f>
        <v>#NAME?</v>
      </c>
      <c r="C1552" s="0" t="e">
        <f aca="false">ALEA.ENTRE.BORNES(1,6)</f>
        <v>#NAME?</v>
      </c>
      <c r="D1552" s="0" t="e">
        <f aca="false">SUM(B1552,C1552)</f>
        <v>#NAME?</v>
      </c>
    </row>
    <row r="1553" customFormat="false" ht="15" hidden="false" customHeight="false" outlineLevel="0" collapsed="false">
      <c r="B1553" s="0" t="e">
        <f aca="false">ALEA.ENTRE.BORNES(1,6)</f>
        <v>#NAME?</v>
      </c>
      <c r="C1553" s="0" t="e">
        <f aca="false">ALEA.ENTRE.BORNES(1,6)</f>
        <v>#NAME?</v>
      </c>
      <c r="D1553" s="0" t="e">
        <f aca="false">SUM(B1553,C1553)</f>
        <v>#NAME?</v>
      </c>
    </row>
    <row r="1554" customFormat="false" ht="15" hidden="false" customHeight="false" outlineLevel="0" collapsed="false">
      <c r="B1554" s="0" t="e">
        <f aca="false">ALEA.ENTRE.BORNES(1,6)</f>
        <v>#NAME?</v>
      </c>
      <c r="C1554" s="0" t="e">
        <f aca="false">ALEA.ENTRE.BORNES(1,6)</f>
        <v>#NAME?</v>
      </c>
      <c r="D1554" s="0" t="e">
        <f aca="false">SUM(B1554,C1554)</f>
        <v>#NAME?</v>
      </c>
    </row>
    <row r="1555" customFormat="false" ht="15" hidden="false" customHeight="false" outlineLevel="0" collapsed="false">
      <c r="B1555" s="0" t="e">
        <f aca="false">ALEA.ENTRE.BORNES(1,6)</f>
        <v>#NAME?</v>
      </c>
      <c r="C1555" s="0" t="e">
        <f aca="false">ALEA.ENTRE.BORNES(1,6)</f>
        <v>#NAME?</v>
      </c>
      <c r="D1555" s="0" t="e">
        <f aca="false">SUM(B1555,C1555)</f>
        <v>#NAME?</v>
      </c>
    </row>
    <row r="1556" customFormat="false" ht="15" hidden="false" customHeight="false" outlineLevel="0" collapsed="false">
      <c r="B1556" s="0" t="e">
        <f aca="false">ALEA.ENTRE.BORNES(1,6)</f>
        <v>#NAME?</v>
      </c>
      <c r="C1556" s="0" t="e">
        <f aca="false">ALEA.ENTRE.BORNES(1,6)</f>
        <v>#NAME?</v>
      </c>
      <c r="D1556" s="0" t="e">
        <f aca="false">SUM(B1556,C1556)</f>
        <v>#NAME?</v>
      </c>
    </row>
    <row r="1557" customFormat="false" ht="15" hidden="false" customHeight="false" outlineLevel="0" collapsed="false">
      <c r="B1557" s="0" t="e">
        <f aca="false">ALEA.ENTRE.BORNES(1,6)</f>
        <v>#NAME?</v>
      </c>
      <c r="C1557" s="0" t="e">
        <f aca="false">ALEA.ENTRE.BORNES(1,6)</f>
        <v>#NAME?</v>
      </c>
      <c r="D1557" s="0" t="e">
        <f aca="false">SUM(B1557,C1557)</f>
        <v>#NAME?</v>
      </c>
    </row>
    <row r="1558" customFormat="false" ht="15" hidden="false" customHeight="false" outlineLevel="0" collapsed="false">
      <c r="B1558" s="0" t="e">
        <f aca="false">ALEA.ENTRE.BORNES(1,6)</f>
        <v>#NAME?</v>
      </c>
      <c r="C1558" s="0" t="e">
        <f aca="false">ALEA.ENTRE.BORNES(1,6)</f>
        <v>#NAME?</v>
      </c>
      <c r="D1558" s="0" t="e">
        <f aca="false">SUM(B1558,C1558)</f>
        <v>#NAME?</v>
      </c>
    </row>
    <row r="1559" customFormat="false" ht="15" hidden="false" customHeight="false" outlineLevel="0" collapsed="false">
      <c r="B1559" s="0" t="e">
        <f aca="false">ALEA.ENTRE.BORNES(1,6)</f>
        <v>#NAME?</v>
      </c>
      <c r="C1559" s="0" t="e">
        <f aca="false">ALEA.ENTRE.BORNES(1,6)</f>
        <v>#NAME?</v>
      </c>
      <c r="D1559" s="0" t="e">
        <f aca="false">SUM(B1559,C1559)</f>
        <v>#NAME?</v>
      </c>
    </row>
    <row r="1560" customFormat="false" ht="15" hidden="false" customHeight="false" outlineLevel="0" collapsed="false">
      <c r="B1560" s="0" t="e">
        <f aca="false">ALEA.ENTRE.BORNES(1,6)</f>
        <v>#NAME?</v>
      </c>
      <c r="C1560" s="0" t="e">
        <f aca="false">ALEA.ENTRE.BORNES(1,6)</f>
        <v>#NAME?</v>
      </c>
      <c r="D1560" s="0" t="e">
        <f aca="false">SUM(B1560,C1560)</f>
        <v>#NAME?</v>
      </c>
    </row>
    <row r="1561" customFormat="false" ht="15" hidden="false" customHeight="false" outlineLevel="0" collapsed="false">
      <c r="B1561" s="0" t="e">
        <f aca="false">ALEA.ENTRE.BORNES(1,6)</f>
        <v>#NAME?</v>
      </c>
      <c r="C1561" s="0" t="e">
        <f aca="false">ALEA.ENTRE.BORNES(1,6)</f>
        <v>#NAME?</v>
      </c>
      <c r="D1561" s="0" t="e">
        <f aca="false">SUM(B1561,C1561)</f>
        <v>#NAME?</v>
      </c>
    </row>
    <row r="1562" customFormat="false" ht="15" hidden="false" customHeight="false" outlineLevel="0" collapsed="false">
      <c r="B1562" s="0" t="e">
        <f aca="false">ALEA.ENTRE.BORNES(1,6)</f>
        <v>#NAME?</v>
      </c>
      <c r="C1562" s="0" t="e">
        <f aca="false">ALEA.ENTRE.BORNES(1,6)</f>
        <v>#NAME?</v>
      </c>
      <c r="D1562" s="0" t="e">
        <f aca="false">SUM(B1562,C1562)</f>
        <v>#NAME?</v>
      </c>
    </row>
    <row r="1563" customFormat="false" ht="15" hidden="false" customHeight="false" outlineLevel="0" collapsed="false">
      <c r="B1563" s="0" t="e">
        <f aca="false">ALEA.ENTRE.BORNES(1,6)</f>
        <v>#NAME?</v>
      </c>
      <c r="C1563" s="0" t="e">
        <f aca="false">ALEA.ENTRE.BORNES(1,6)</f>
        <v>#NAME?</v>
      </c>
      <c r="D1563" s="0" t="e">
        <f aca="false">SUM(B1563,C1563)</f>
        <v>#NAME?</v>
      </c>
    </row>
    <row r="1564" customFormat="false" ht="15" hidden="false" customHeight="false" outlineLevel="0" collapsed="false">
      <c r="B1564" s="0" t="e">
        <f aca="false">ALEA.ENTRE.BORNES(1,6)</f>
        <v>#NAME?</v>
      </c>
      <c r="C1564" s="0" t="e">
        <f aca="false">ALEA.ENTRE.BORNES(1,6)</f>
        <v>#NAME?</v>
      </c>
      <c r="D1564" s="0" t="e">
        <f aca="false">SUM(B1564,C1564)</f>
        <v>#NAME?</v>
      </c>
    </row>
    <row r="1565" customFormat="false" ht="15" hidden="false" customHeight="false" outlineLevel="0" collapsed="false">
      <c r="B1565" s="0" t="e">
        <f aca="false">ALEA.ENTRE.BORNES(1,6)</f>
        <v>#NAME?</v>
      </c>
      <c r="C1565" s="0" t="e">
        <f aca="false">ALEA.ENTRE.BORNES(1,6)</f>
        <v>#NAME?</v>
      </c>
      <c r="D1565" s="0" t="e">
        <f aca="false">SUM(B1565,C1565)</f>
        <v>#NAME?</v>
      </c>
    </row>
    <row r="1566" customFormat="false" ht="15" hidden="false" customHeight="false" outlineLevel="0" collapsed="false">
      <c r="B1566" s="0" t="e">
        <f aca="false">ALEA.ENTRE.BORNES(1,6)</f>
        <v>#NAME?</v>
      </c>
      <c r="C1566" s="0" t="e">
        <f aca="false">ALEA.ENTRE.BORNES(1,6)</f>
        <v>#NAME?</v>
      </c>
      <c r="D1566" s="0" t="e">
        <f aca="false">SUM(B1566,C1566)</f>
        <v>#NAME?</v>
      </c>
    </row>
    <row r="1567" customFormat="false" ht="15" hidden="false" customHeight="false" outlineLevel="0" collapsed="false">
      <c r="B1567" s="0" t="e">
        <f aca="false">ALEA.ENTRE.BORNES(1,6)</f>
        <v>#NAME?</v>
      </c>
      <c r="C1567" s="0" t="e">
        <f aca="false">ALEA.ENTRE.BORNES(1,6)</f>
        <v>#NAME?</v>
      </c>
      <c r="D1567" s="0" t="e">
        <f aca="false">SUM(B1567,C1567)</f>
        <v>#NAME?</v>
      </c>
    </row>
    <row r="1568" customFormat="false" ht="15" hidden="false" customHeight="false" outlineLevel="0" collapsed="false">
      <c r="B1568" s="0" t="e">
        <f aca="false">ALEA.ENTRE.BORNES(1,6)</f>
        <v>#NAME?</v>
      </c>
      <c r="C1568" s="0" t="e">
        <f aca="false">ALEA.ENTRE.BORNES(1,6)</f>
        <v>#NAME?</v>
      </c>
      <c r="D1568" s="0" t="e">
        <f aca="false">SUM(B1568,C1568)</f>
        <v>#NAME?</v>
      </c>
    </row>
    <row r="1569" customFormat="false" ht="15" hidden="false" customHeight="false" outlineLevel="0" collapsed="false">
      <c r="B1569" s="0" t="e">
        <f aca="false">ALEA.ENTRE.BORNES(1,6)</f>
        <v>#NAME?</v>
      </c>
      <c r="C1569" s="0" t="e">
        <f aca="false">ALEA.ENTRE.BORNES(1,6)</f>
        <v>#NAME?</v>
      </c>
      <c r="D1569" s="0" t="e">
        <f aca="false">SUM(B1569,C1569)</f>
        <v>#NAME?</v>
      </c>
    </row>
    <row r="1570" customFormat="false" ht="15" hidden="false" customHeight="false" outlineLevel="0" collapsed="false">
      <c r="B1570" s="0" t="e">
        <f aca="false">ALEA.ENTRE.BORNES(1,6)</f>
        <v>#NAME?</v>
      </c>
      <c r="C1570" s="0" t="e">
        <f aca="false">ALEA.ENTRE.BORNES(1,6)</f>
        <v>#NAME?</v>
      </c>
      <c r="D1570" s="0" t="e">
        <f aca="false">SUM(B1570,C1570)</f>
        <v>#NAME?</v>
      </c>
    </row>
    <row r="1571" customFormat="false" ht="15" hidden="false" customHeight="false" outlineLevel="0" collapsed="false">
      <c r="B1571" s="0" t="e">
        <f aca="false">ALEA.ENTRE.BORNES(1,6)</f>
        <v>#NAME?</v>
      </c>
      <c r="C1571" s="0" t="e">
        <f aca="false">ALEA.ENTRE.BORNES(1,6)</f>
        <v>#NAME?</v>
      </c>
      <c r="D1571" s="0" t="e">
        <f aca="false">SUM(B1571,C1571)</f>
        <v>#NAME?</v>
      </c>
    </row>
    <row r="1572" customFormat="false" ht="15" hidden="false" customHeight="false" outlineLevel="0" collapsed="false">
      <c r="B1572" s="0" t="e">
        <f aca="false">ALEA.ENTRE.BORNES(1,6)</f>
        <v>#NAME?</v>
      </c>
      <c r="C1572" s="0" t="e">
        <f aca="false">ALEA.ENTRE.BORNES(1,6)</f>
        <v>#NAME?</v>
      </c>
      <c r="D1572" s="0" t="e">
        <f aca="false">SUM(B1572,C1572)</f>
        <v>#NAME?</v>
      </c>
    </row>
    <row r="1573" customFormat="false" ht="15" hidden="false" customHeight="false" outlineLevel="0" collapsed="false">
      <c r="B1573" s="0" t="e">
        <f aca="false">ALEA.ENTRE.BORNES(1,6)</f>
        <v>#NAME?</v>
      </c>
      <c r="C1573" s="0" t="e">
        <f aca="false">ALEA.ENTRE.BORNES(1,6)</f>
        <v>#NAME?</v>
      </c>
      <c r="D1573" s="0" t="e">
        <f aca="false">SUM(B1573,C1573)</f>
        <v>#NAME?</v>
      </c>
    </row>
    <row r="1574" customFormat="false" ht="15" hidden="false" customHeight="false" outlineLevel="0" collapsed="false">
      <c r="B1574" s="0" t="e">
        <f aca="false">ALEA.ENTRE.BORNES(1,6)</f>
        <v>#NAME?</v>
      </c>
      <c r="C1574" s="0" t="e">
        <f aca="false">ALEA.ENTRE.BORNES(1,6)</f>
        <v>#NAME?</v>
      </c>
      <c r="D1574" s="0" t="e">
        <f aca="false">SUM(B1574,C1574)</f>
        <v>#NAME?</v>
      </c>
    </row>
    <row r="1575" customFormat="false" ht="15" hidden="false" customHeight="false" outlineLevel="0" collapsed="false">
      <c r="B1575" s="0" t="e">
        <f aca="false">ALEA.ENTRE.BORNES(1,6)</f>
        <v>#NAME?</v>
      </c>
      <c r="C1575" s="0" t="e">
        <f aca="false">ALEA.ENTRE.BORNES(1,6)</f>
        <v>#NAME?</v>
      </c>
      <c r="D1575" s="0" t="e">
        <f aca="false">SUM(B1575,C1575)</f>
        <v>#NAME?</v>
      </c>
    </row>
    <row r="1576" customFormat="false" ht="15" hidden="false" customHeight="false" outlineLevel="0" collapsed="false">
      <c r="B1576" s="0" t="e">
        <f aca="false">ALEA.ENTRE.BORNES(1,6)</f>
        <v>#NAME?</v>
      </c>
      <c r="C1576" s="0" t="e">
        <f aca="false">ALEA.ENTRE.BORNES(1,6)</f>
        <v>#NAME?</v>
      </c>
      <c r="D1576" s="0" t="e">
        <f aca="false">SUM(B1576,C1576)</f>
        <v>#NAME?</v>
      </c>
    </row>
    <row r="1577" customFormat="false" ht="15" hidden="false" customHeight="false" outlineLevel="0" collapsed="false">
      <c r="B1577" s="0" t="e">
        <f aca="false">ALEA.ENTRE.BORNES(1,6)</f>
        <v>#NAME?</v>
      </c>
      <c r="C1577" s="0" t="e">
        <f aca="false">ALEA.ENTRE.BORNES(1,6)</f>
        <v>#NAME?</v>
      </c>
      <c r="D1577" s="0" t="e">
        <f aca="false">SUM(B1577,C1577)</f>
        <v>#NAME?</v>
      </c>
    </row>
    <row r="1578" customFormat="false" ht="15" hidden="false" customHeight="false" outlineLevel="0" collapsed="false">
      <c r="B1578" s="0" t="e">
        <f aca="false">ALEA.ENTRE.BORNES(1,6)</f>
        <v>#NAME?</v>
      </c>
      <c r="C1578" s="0" t="e">
        <f aca="false">ALEA.ENTRE.BORNES(1,6)</f>
        <v>#NAME?</v>
      </c>
      <c r="D1578" s="0" t="e">
        <f aca="false">SUM(B1578,C1578)</f>
        <v>#NAME?</v>
      </c>
    </row>
    <row r="1579" customFormat="false" ht="15" hidden="false" customHeight="false" outlineLevel="0" collapsed="false">
      <c r="B1579" s="0" t="e">
        <f aca="false">ALEA.ENTRE.BORNES(1,6)</f>
        <v>#NAME?</v>
      </c>
      <c r="C1579" s="0" t="e">
        <f aca="false">ALEA.ENTRE.BORNES(1,6)</f>
        <v>#NAME?</v>
      </c>
      <c r="D1579" s="0" t="e">
        <f aca="false">SUM(B1579,C1579)</f>
        <v>#NAME?</v>
      </c>
    </row>
    <row r="1580" customFormat="false" ht="15" hidden="false" customHeight="false" outlineLevel="0" collapsed="false">
      <c r="B1580" s="0" t="e">
        <f aca="false">ALEA.ENTRE.BORNES(1,6)</f>
        <v>#NAME?</v>
      </c>
      <c r="C1580" s="0" t="e">
        <f aca="false">ALEA.ENTRE.BORNES(1,6)</f>
        <v>#NAME?</v>
      </c>
      <c r="D1580" s="0" t="e">
        <f aca="false">SUM(B1580,C1580)</f>
        <v>#NAME?</v>
      </c>
    </row>
    <row r="1581" customFormat="false" ht="15" hidden="false" customHeight="false" outlineLevel="0" collapsed="false">
      <c r="B1581" s="0" t="e">
        <f aca="false">ALEA.ENTRE.BORNES(1,6)</f>
        <v>#NAME?</v>
      </c>
      <c r="C1581" s="0" t="e">
        <f aca="false">ALEA.ENTRE.BORNES(1,6)</f>
        <v>#NAME?</v>
      </c>
      <c r="D1581" s="0" t="e">
        <f aca="false">SUM(B1581,C1581)</f>
        <v>#NAME?</v>
      </c>
    </row>
    <row r="1582" customFormat="false" ht="15" hidden="false" customHeight="false" outlineLevel="0" collapsed="false">
      <c r="B1582" s="0" t="e">
        <f aca="false">ALEA.ENTRE.BORNES(1,6)</f>
        <v>#NAME?</v>
      </c>
      <c r="C1582" s="0" t="e">
        <f aca="false">ALEA.ENTRE.BORNES(1,6)</f>
        <v>#NAME?</v>
      </c>
      <c r="D1582" s="0" t="e">
        <f aca="false">SUM(B1582,C1582)</f>
        <v>#NAME?</v>
      </c>
    </row>
    <row r="1583" customFormat="false" ht="15" hidden="false" customHeight="false" outlineLevel="0" collapsed="false">
      <c r="B1583" s="0" t="e">
        <f aca="false">ALEA.ENTRE.BORNES(1,6)</f>
        <v>#NAME?</v>
      </c>
      <c r="C1583" s="0" t="e">
        <f aca="false">ALEA.ENTRE.BORNES(1,6)</f>
        <v>#NAME?</v>
      </c>
      <c r="D1583" s="0" t="e">
        <f aca="false">SUM(B1583,C1583)</f>
        <v>#NAME?</v>
      </c>
    </row>
    <row r="1584" customFormat="false" ht="15" hidden="false" customHeight="false" outlineLevel="0" collapsed="false">
      <c r="B1584" s="0" t="e">
        <f aca="false">ALEA.ENTRE.BORNES(1,6)</f>
        <v>#NAME?</v>
      </c>
      <c r="C1584" s="0" t="e">
        <f aca="false">ALEA.ENTRE.BORNES(1,6)</f>
        <v>#NAME?</v>
      </c>
      <c r="D1584" s="0" t="e">
        <f aca="false">SUM(B1584,C1584)</f>
        <v>#NAME?</v>
      </c>
    </row>
    <row r="1585" customFormat="false" ht="15" hidden="false" customHeight="false" outlineLevel="0" collapsed="false">
      <c r="B1585" s="0" t="e">
        <f aca="false">ALEA.ENTRE.BORNES(1,6)</f>
        <v>#NAME?</v>
      </c>
      <c r="C1585" s="0" t="e">
        <f aca="false">ALEA.ENTRE.BORNES(1,6)</f>
        <v>#NAME?</v>
      </c>
      <c r="D1585" s="0" t="e">
        <f aca="false">SUM(B1585,C1585)</f>
        <v>#NAME?</v>
      </c>
    </row>
    <row r="1586" customFormat="false" ht="15" hidden="false" customHeight="false" outlineLevel="0" collapsed="false">
      <c r="B1586" s="0" t="e">
        <f aca="false">ALEA.ENTRE.BORNES(1,6)</f>
        <v>#NAME?</v>
      </c>
      <c r="C1586" s="0" t="e">
        <f aca="false">ALEA.ENTRE.BORNES(1,6)</f>
        <v>#NAME?</v>
      </c>
      <c r="D1586" s="0" t="e">
        <f aca="false">SUM(B1586,C1586)</f>
        <v>#NAME?</v>
      </c>
    </row>
    <row r="1587" customFormat="false" ht="15" hidden="false" customHeight="false" outlineLevel="0" collapsed="false">
      <c r="B1587" s="0" t="e">
        <f aca="false">ALEA.ENTRE.BORNES(1,6)</f>
        <v>#NAME?</v>
      </c>
      <c r="C1587" s="0" t="e">
        <f aca="false">ALEA.ENTRE.BORNES(1,6)</f>
        <v>#NAME?</v>
      </c>
      <c r="D1587" s="0" t="e">
        <f aca="false">SUM(B1587,C1587)</f>
        <v>#NAME?</v>
      </c>
    </row>
    <row r="1588" customFormat="false" ht="15" hidden="false" customHeight="false" outlineLevel="0" collapsed="false">
      <c r="B1588" s="0" t="e">
        <f aca="false">ALEA.ENTRE.BORNES(1,6)</f>
        <v>#NAME?</v>
      </c>
      <c r="C1588" s="0" t="e">
        <f aca="false">ALEA.ENTRE.BORNES(1,6)</f>
        <v>#NAME?</v>
      </c>
      <c r="D1588" s="0" t="e">
        <f aca="false">SUM(B1588,C1588)</f>
        <v>#NAME?</v>
      </c>
    </row>
    <row r="1589" customFormat="false" ht="15" hidden="false" customHeight="false" outlineLevel="0" collapsed="false">
      <c r="B1589" s="0" t="e">
        <f aca="false">ALEA.ENTRE.BORNES(1,6)</f>
        <v>#NAME?</v>
      </c>
      <c r="C1589" s="0" t="e">
        <f aca="false">ALEA.ENTRE.BORNES(1,6)</f>
        <v>#NAME?</v>
      </c>
      <c r="D1589" s="0" t="e">
        <f aca="false">SUM(B1589,C1589)</f>
        <v>#NAME?</v>
      </c>
    </row>
    <row r="1590" customFormat="false" ht="15" hidden="false" customHeight="false" outlineLevel="0" collapsed="false">
      <c r="B1590" s="0" t="e">
        <f aca="false">ALEA.ENTRE.BORNES(1,6)</f>
        <v>#NAME?</v>
      </c>
      <c r="C1590" s="0" t="e">
        <f aca="false">ALEA.ENTRE.BORNES(1,6)</f>
        <v>#NAME?</v>
      </c>
      <c r="D1590" s="0" t="e">
        <f aca="false">SUM(B1590,C1590)</f>
        <v>#NAME?</v>
      </c>
    </row>
    <row r="1591" customFormat="false" ht="15" hidden="false" customHeight="false" outlineLevel="0" collapsed="false">
      <c r="B1591" s="0" t="e">
        <f aca="false">ALEA.ENTRE.BORNES(1,6)</f>
        <v>#NAME?</v>
      </c>
      <c r="C1591" s="0" t="e">
        <f aca="false">ALEA.ENTRE.BORNES(1,6)</f>
        <v>#NAME?</v>
      </c>
      <c r="D1591" s="0" t="e">
        <f aca="false">SUM(B1591,C1591)</f>
        <v>#NAME?</v>
      </c>
    </row>
    <row r="1592" customFormat="false" ht="15" hidden="false" customHeight="false" outlineLevel="0" collapsed="false">
      <c r="B1592" s="0" t="e">
        <f aca="false">ALEA.ENTRE.BORNES(1,6)</f>
        <v>#NAME?</v>
      </c>
      <c r="C1592" s="0" t="e">
        <f aca="false">ALEA.ENTRE.BORNES(1,6)</f>
        <v>#NAME?</v>
      </c>
      <c r="D1592" s="0" t="e">
        <f aca="false">SUM(B1592,C1592)</f>
        <v>#NAME?</v>
      </c>
    </row>
    <row r="1593" customFormat="false" ht="15" hidden="false" customHeight="false" outlineLevel="0" collapsed="false">
      <c r="B1593" s="0" t="e">
        <f aca="false">ALEA.ENTRE.BORNES(1,6)</f>
        <v>#NAME?</v>
      </c>
      <c r="C1593" s="0" t="e">
        <f aca="false">ALEA.ENTRE.BORNES(1,6)</f>
        <v>#NAME?</v>
      </c>
      <c r="D1593" s="0" t="e">
        <f aca="false">SUM(B1593,C1593)</f>
        <v>#NAME?</v>
      </c>
    </row>
    <row r="1594" customFormat="false" ht="15" hidden="false" customHeight="false" outlineLevel="0" collapsed="false">
      <c r="B1594" s="0" t="e">
        <f aca="false">ALEA.ENTRE.BORNES(1,6)</f>
        <v>#NAME?</v>
      </c>
      <c r="C1594" s="0" t="e">
        <f aca="false">ALEA.ENTRE.BORNES(1,6)</f>
        <v>#NAME?</v>
      </c>
      <c r="D1594" s="0" t="e">
        <f aca="false">SUM(B1594,C1594)</f>
        <v>#NAME?</v>
      </c>
    </row>
    <row r="1595" customFormat="false" ht="15" hidden="false" customHeight="false" outlineLevel="0" collapsed="false">
      <c r="B1595" s="0" t="e">
        <f aca="false">ALEA.ENTRE.BORNES(1,6)</f>
        <v>#NAME?</v>
      </c>
      <c r="C1595" s="0" t="e">
        <f aca="false">ALEA.ENTRE.BORNES(1,6)</f>
        <v>#NAME?</v>
      </c>
      <c r="D1595" s="0" t="e">
        <f aca="false">SUM(B1595,C1595)</f>
        <v>#NAME?</v>
      </c>
    </row>
    <row r="1596" customFormat="false" ht="15" hidden="false" customHeight="false" outlineLevel="0" collapsed="false">
      <c r="B1596" s="0" t="e">
        <f aca="false">ALEA.ENTRE.BORNES(1,6)</f>
        <v>#NAME?</v>
      </c>
      <c r="C1596" s="0" t="e">
        <f aca="false">ALEA.ENTRE.BORNES(1,6)</f>
        <v>#NAME?</v>
      </c>
      <c r="D1596" s="0" t="e">
        <f aca="false">SUM(B1596,C1596)</f>
        <v>#NAME?</v>
      </c>
    </row>
    <row r="1597" customFormat="false" ht="15" hidden="false" customHeight="false" outlineLevel="0" collapsed="false">
      <c r="B1597" s="0" t="e">
        <f aca="false">ALEA.ENTRE.BORNES(1,6)</f>
        <v>#NAME?</v>
      </c>
      <c r="C1597" s="0" t="e">
        <f aca="false">ALEA.ENTRE.BORNES(1,6)</f>
        <v>#NAME?</v>
      </c>
      <c r="D1597" s="0" t="e">
        <f aca="false">SUM(B1597,C1597)</f>
        <v>#NAME?</v>
      </c>
    </row>
    <row r="1598" customFormat="false" ht="15" hidden="false" customHeight="false" outlineLevel="0" collapsed="false">
      <c r="B1598" s="0" t="e">
        <f aca="false">ALEA.ENTRE.BORNES(1,6)</f>
        <v>#NAME?</v>
      </c>
      <c r="C1598" s="0" t="e">
        <f aca="false">ALEA.ENTRE.BORNES(1,6)</f>
        <v>#NAME?</v>
      </c>
      <c r="D1598" s="0" t="e">
        <f aca="false">SUM(B1598,C1598)</f>
        <v>#NAME?</v>
      </c>
    </row>
    <row r="1599" customFormat="false" ht="15" hidden="false" customHeight="false" outlineLevel="0" collapsed="false">
      <c r="B1599" s="0" t="e">
        <f aca="false">ALEA.ENTRE.BORNES(1,6)</f>
        <v>#NAME?</v>
      </c>
      <c r="C1599" s="0" t="e">
        <f aca="false">ALEA.ENTRE.BORNES(1,6)</f>
        <v>#NAME?</v>
      </c>
      <c r="D1599" s="0" t="e">
        <f aca="false">SUM(B1599,C1599)</f>
        <v>#NAME?</v>
      </c>
    </row>
    <row r="1600" customFormat="false" ht="15" hidden="false" customHeight="false" outlineLevel="0" collapsed="false">
      <c r="B1600" s="0" t="e">
        <f aca="false">ALEA.ENTRE.BORNES(1,6)</f>
        <v>#NAME?</v>
      </c>
      <c r="C1600" s="0" t="e">
        <f aca="false">ALEA.ENTRE.BORNES(1,6)</f>
        <v>#NAME?</v>
      </c>
      <c r="D1600" s="0" t="e">
        <f aca="false">SUM(B1600,C1600)</f>
        <v>#NAME?</v>
      </c>
    </row>
    <row r="1601" customFormat="false" ht="15" hidden="false" customHeight="false" outlineLevel="0" collapsed="false">
      <c r="B1601" s="0" t="e">
        <f aca="false">ALEA.ENTRE.BORNES(1,6)</f>
        <v>#NAME?</v>
      </c>
      <c r="C1601" s="0" t="e">
        <f aca="false">ALEA.ENTRE.BORNES(1,6)</f>
        <v>#NAME?</v>
      </c>
      <c r="D1601" s="0" t="e">
        <f aca="false">SUM(B1601,C1601)</f>
        <v>#NAME?</v>
      </c>
    </row>
    <row r="1602" customFormat="false" ht="15" hidden="false" customHeight="false" outlineLevel="0" collapsed="false">
      <c r="B1602" s="0" t="e">
        <f aca="false">ALEA.ENTRE.BORNES(1,6)</f>
        <v>#NAME?</v>
      </c>
      <c r="C1602" s="0" t="e">
        <f aca="false">ALEA.ENTRE.BORNES(1,6)</f>
        <v>#NAME?</v>
      </c>
      <c r="D1602" s="0" t="e">
        <f aca="false">SUM(B1602,C1602)</f>
        <v>#NAME?</v>
      </c>
    </row>
    <row r="1603" customFormat="false" ht="15" hidden="false" customHeight="false" outlineLevel="0" collapsed="false">
      <c r="B1603" s="0" t="e">
        <f aca="false">ALEA.ENTRE.BORNES(1,6)</f>
        <v>#NAME?</v>
      </c>
      <c r="C1603" s="0" t="e">
        <f aca="false">ALEA.ENTRE.BORNES(1,6)</f>
        <v>#NAME?</v>
      </c>
      <c r="D1603" s="0" t="e">
        <f aca="false">SUM(B1603,C1603)</f>
        <v>#NAME?</v>
      </c>
    </row>
    <row r="1604" customFormat="false" ht="15" hidden="false" customHeight="false" outlineLevel="0" collapsed="false">
      <c r="B1604" s="0" t="e">
        <f aca="false">ALEA.ENTRE.BORNES(1,6)</f>
        <v>#NAME?</v>
      </c>
      <c r="C1604" s="0" t="e">
        <f aca="false">ALEA.ENTRE.BORNES(1,6)</f>
        <v>#NAME?</v>
      </c>
      <c r="D1604" s="0" t="e">
        <f aca="false">SUM(B1604,C1604)</f>
        <v>#NAME?</v>
      </c>
    </row>
    <row r="1605" customFormat="false" ht="15" hidden="false" customHeight="false" outlineLevel="0" collapsed="false">
      <c r="B1605" s="0" t="e">
        <f aca="false">ALEA.ENTRE.BORNES(1,6)</f>
        <v>#NAME?</v>
      </c>
      <c r="C1605" s="0" t="e">
        <f aca="false">ALEA.ENTRE.BORNES(1,6)</f>
        <v>#NAME?</v>
      </c>
      <c r="D1605" s="0" t="e">
        <f aca="false">SUM(B1605,C1605)</f>
        <v>#NAME?</v>
      </c>
    </row>
    <row r="1606" customFormat="false" ht="15" hidden="false" customHeight="false" outlineLevel="0" collapsed="false">
      <c r="B1606" s="0" t="e">
        <f aca="false">ALEA.ENTRE.BORNES(1,6)</f>
        <v>#NAME?</v>
      </c>
      <c r="C1606" s="0" t="e">
        <f aca="false">ALEA.ENTRE.BORNES(1,6)</f>
        <v>#NAME?</v>
      </c>
      <c r="D1606" s="0" t="e">
        <f aca="false">SUM(B1606,C1606)</f>
        <v>#NAME?</v>
      </c>
    </row>
    <row r="1607" customFormat="false" ht="15" hidden="false" customHeight="false" outlineLevel="0" collapsed="false">
      <c r="B1607" s="0" t="e">
        <f aca="false">ALEA.ENTRE.BORNES(1,6)</f>
        <v>#NAME?</v>
      </c>
      <c r="C1607" s="0" t="e">
        <f aca="false">ALEA.ENTRE.BORNES(1,6)</f>
        <v>#NAME?</v>
      </c>
      <c r="D1607" s="0" t="e">
        <f aca="false">SUM(B1607,C1607)</f>
        <v>#NAME?</v>
      </c>
    </row>
    <row r="1608" customFormat="false" ht="15" hidden="false" customHeight="false" outlineLevel="0" collapsed="false">
      <c r="B1608" s="0" t="e">
        <f aca="false">ALEA.ENTRE.BORNES(1,6)</f>
        <v>#NAME?</v>
      </c>
      <c r="C1608" s="0" t="e">
        <f aca="false">ALEA.ENTRE.BORNES(1,6)</f>
        <v>#NAME?</v>
      </c>
      <c r="D1608" s="0" t="e">
        <f aca="false">SUM(B1608,C1608)</f>
        <v>#NAME?</v>
      </c>
    </row>
    <row r="1609" customFormat="false" ht="15" hidden="false" customHeight="false" outlineLevel="0" collapsed="false">
      <c r="B1609" s="0" t="e">
        <f aca="false">ALEA.ENTRE.BORNES(1,6)</f>
        <v>#NAME?</v>
      </c>
      <c r="C1609" s="0" t="e">
        <f aca="false">ALEA.ENTRE.BORNES(1,6)</f>
        <v>#NAME?</v>
      </c>
      <c r="D1609" s="0" t="e">
        <f aca="false">SUM(B1609,C1609)</f>
        <v>#NAME?</v>
      </c>
    </row>
    <row r="1610" customFormat="false" ht="15" hidden="false" customHeight="false" outlineLevel="0" collapsed="false">
      <c r="B1610" s="0" t="e">
        <f aca="false">ALEA.ENTRE.BORNES(1,6)</f>
        <v>#NAME?</v>
      </c>
      <c r="C1610" s="0" t="e">
        <f aca="false">ALEA.ENTRE.BORNES(1,6)</f>
        <v>#NAME?</v>
      </c>
      <c r="D1610" s="0" t="e">
        <f aca="false">SUM(B1610,C1610)</f>
        <v>#NAME?</v>
      </c>
    </row>
    <row r="1611" customFormat="false" ht="15" hidden="false" customHeight="false" outlineLevel="0" collapsed="false">
      <c r="B1611" s="0" t="e">
        <f aca="false">ALEA.ENTRE.BORNES(1,6)</f>
        <v>#NAME?</v>
      </c>
      <c r="C1611" s="0" t="e">
        <f aca="false">ALEA.ENTRE.BORNES(1,6)</f>
        <v>#NAME?</v>
      </c>
      <c r="D1611" s="0" t="e">
        <f aca="false">SUM(B1611,C1611)</f>
        <v>#NAME?</v>
      </c>
    </row>
    <row r="1612" customFormat="false" ht="15" hidden="false" customHeight="false" outlineLevel="0" collapsed="false">
      <c r="B1612" s="0" t="e">
        <f aca="false">ALEA.ENTRE.BORNES(1,6)</f>
        <v>#NAME?</v>
      </c>
      <c r="C1612" s="0" t="e">
        <f aca="false">ALEA.ENTRE.BORNES(1,6)</f>
        <v>#NAME?</v>
      </c>
      <c r="D1612" s="0" t="e">
        <f aca="false">SUM(B1612,C1612)</f>
        <v>#NAME?</v>
      </c>
    </row>
    <row r="1613" customFormat="false" ht="15" hidden="false" customHeight="false" outlineLevel="0" collapsed="false">
      <c r="B1613" s="0" t="e">
        <f aca="false">ALEA.ENTRE.BORNES(1,6)</f>
        <v>#NAME?</v>
      </c>
      <c r="C1613" s="0" t="e">
        <f aca="false">ALEA.ENTRE.BORNES(1,6)</f>
        <v>#NAME?</v>
      </c>
      <c r="D1613" s="0" t="e">
        <f aca="false">SUM(B1613,C1613)</f>
        <v>#NAME?</v>
      </c>
    </row>
    <row r="1614" customFormat="false" ht="15" hidden="false" customHeight="false" outlineLevel="0" collapsed="false">
      <c r="B1614" s="0" t="e">
        <f aca="false">ALEA.ENTRE.BORNES(1,6)</f>
        <v>#NAME?</v>
      </c>
      <c r="C1614" s="0" t="e">
        <f aca="false">ALEA.ENTRE.BORNES(1,6)</f>
        <v>#NAME?</v>
      </c>
      <c r="D1614" s="0" t="e">
        <f aca="false">SUM(B1614,C1614)</f>
        <v>#NAME?</v>
      </c>
    </row>
    <row r="1615" customFormat="false" ht="15" hidden="false" customHeight="false" outlineLevel="0" collapsed="false">
      <c r="B1615" s="0" t="e">
        <f aca="false">ALEA.ENTRE.BORNES(1,6)</f>
        <v>#NAME?</v>
      </c>
      <c r="C1615" s="0" t="e">
        <f aca="false">ALEA.ENTRE.BORNES(1,6)</f>
        <v>#NAME?</v>
      </c>
      <c r="D1615" s="0" t="e">
        <f aca="false">SUM(B1615,C1615)</f>
        <v>#NAME?</v>
      </c>
    </row>
    <row r="1616" customFormat="false" ht="15" hidden="false" customHeight="false" outlineLevel="0" collapsed="false">
      <c r="B1616" s="0" t="e">
        <f aca="false">ALEA.ENTRE.BORNES(1,6)</f>
        <v>#NAME?</v>
      </c>
      <c r="C1616" s="0" t="e">
        <f aca="false">ALEA.ENTRE.BORNES(1,6)</f>
        <v>#NAME?</v>
      </c>
      <c r="D1616" s="0" t="e">
        <f aca="false">SUM(B1616,C1616)</f>
        <v>#NAME?</v>
      </c>
    </row>
    <row r="1617" customFormat="false" ht="15" hidden="false" customHeight="false" outlineLevel="0" collapsed="false">
      <c r="B1617" s="0" t="e">
        <f aca="false">ALEA.ENTRE.BORNES(1,6)</f>
        <v>#NAME?</v>
      </c>
      <c r="C1617" s="0" t="e">
        <f aca="false">ALEA.ENTRE.BORNES(1,6)</f>
        <v>#NAME?</v>
      </c>
      <c r="D1617" s="0" t="e">
        <f aca="false">SUM(B1617,C1617)</f>
        <v>#NAME?</v>
      </c>
    </row>
    <row r="1618" customFormat="false" ht="15" hidden="false" customHeight="false" outlineLevel="0" collapsed="false">
      <c r="B1618" s="0" t="e">
        <f aca="false">ALEA.ENTRE.BORNES(1,6)</f>
        <v>#NAME?</v>
      </c>
      <c r="C1618" s="0" t="e">
        <f aca="false">ALEA.ENTRE.BORNES(1,6)</f>
        <v>#NAME?</v>
      </c>
      <c r="D1618" s="0" t="e">
        <f aca="false">SUM(B1618,C1618)</f>
        <v>#NAME?</v>
      </c>
    </row>
    <row r="1619" customFormat="false" ht="15" hidden="false" customHeight="false" outlineLevel="0" collapsed="false">
      <c r="B1619" s="0" t="e">
        <f aca="false">ALEA.ENTRE.BORNES(1,6)</f>
        <v>#NAME?</v>
      </c>
      <c r="C1619" s="0" t="e">
        <f aca="false">ALEA.ENTRE.BORNES(1,6)</f>
        <v>#NAME?</v>
      </c>
      <c r="D1619" s="0" t="e">
        <f aca="false">SUM(B1619,C1619)</f>
        <v>#NAME?</v>
      </c>
    </row>
    <row r="1620" customFormat="false" ht="15" hidden="false" customHeight="false" outlineLevel="0" collapsed="false">
      <c r="B1620" s="0" t="e">
        <f aca="false">ALEA.ENTRE.BORNES(1,6)</f>
        <v>#NAME?</v>
      </c>
      <c r="C1620" s="0" t="e">
        <f aca="false">ALEA.ENTRE.BORNES(1,6)</f>
        <v>#NAME?</v>
      </c>
      <c r="D1620" s="0" t="e">
        <f aca="false">SUM(B1620,C1620)</f>
        <v>#NAME?</v>
      </c>
    </row>
    <row r="1621" customFormat="false" ht="15" hidden="false" customHeight="false" outlineLevel="0" collapsed="false">
      <c r="B1621" s="0" t="e">
        <f aca="false">ALEA.ENTRE.BORNES(1,6)</f>
        <v>#NAME?</v>
      </c>
      <c r="C1621" s="0" t="e">
        <f aca="false">ALEA.ENTRE.BORNES(1,6)</f>
        <v>#NAME?</v>
      </c>
      <c r="D1621" s="0" t="e">
        <f aca="false">SUM(B1621,C1621)</f>
        <v>#NAME?</v>
      </c>
    </row>
    <row r="1622" customFormat="false" ht="15" hidden="false" customHeight="false" outlineLevel="0" collapsed="false">
      <c r="B1622" s="0" t="e">
        <f aca="false">ALEA.ENTRE.BORNES(1,6)</f>
        <v>#NAME?</v>
      </c>
      <c r="C1622" s="0" t="e">
        <f aca="false">ALEA.ENTRE.BORNES(1,6)</f>
        <v>#NAME?</v>
      </c>
      <c r="D1622" s="0" t="e">
        <f aca="false">SUM(B1622,C1622)</f>
        <v>#NAME?</v>
      </c>
    </row>
    <row r="1623" customFormat="false" ht="15" hidden="false" customHeight="false" outlineLevel="0" collapsed="false">
      <c r="B1623" s="0" t="e">
        <f aca="false">ALEA.ENTRE.BORNES(1,6)</f>
        <v>#NAME?</v>
      </c>
      <c r="C1623" s="0" t="e">
        <f aca="false">ALEA.ENTRE.BORNES(1,6)</f>
        <v>#NAME?</v>
      </c>
      <c r="D1623" s="0" t="e">
        <f aca="false">SUM(B1623,C1623)</f>
        <v>#NAME?</v>
      </c>
    </row>
    <row r="1624" customFormat="false" ht="15" hidden="false" customHeight="false" outlineLevel="0" collapsed="false">
      <c r="B1624" s="0" t="e">
        <f aca="false">ALEA.ENTRE.BORNES(1,6)</f>
        <v>#NAME?</v>
      </c>
      <c r="C1624" s="0" t="e">
        <f aca="false">ALEA.ENTRE.BORNES(1,6)</f>
        <v>#NAME?</v>
      </c>
      <c r="D1624" s="0" t="e">
        <f aca="false">SUM(B1624,C1624)</f>
        <v>#NAME?</v>
      </c>
    </row>
    <row r="1625" customFormat="false" ht="15" hidden="false" customHeight="false" outlineLevel="0" collapsed="false">
      <c r="B1625" s="0" t="e">
        <f aca="false">ALEA.ENTRE.BORNES(1,6)</f>
        <v>#NAME?</v>
      </c>
      <c r="C1625" s="0" t="e">
        <f aca="false">ALEA.ENTRE.BORNES(1,6)</f>
        <v>#NAME?</v>
      </c>
      <c r="D1625" s="0" t="e">
        <f aca="false">SUM(B1625,C1625)</f>
        <v>#NAME?</v>
      </c>
    </row>
    <row r="1626" customFormat="false" ht="15" hidden="false" customHeight="false" outlineLevel="0" collapsed="false">
      <c r="B1626" s="0" t="e">
        <f aca="false">ALEA.ENTRE.BORNES(1,6)</f>
        <v>#NAME?</v>
      </c>
      <c r="C1626" s="0" t="e">
        <f aca="false">ALEA.ENTRE.BORNES(1,6)</f>
        <v>#NAME?</v>
      </c>
      <c r="D1626" s="0" t="e">
        <f aca="false">SUM(B1626,C1626)</f>
        <v>#NAME?</v>
      </c>
    </row>
    <row r="1627" customFormat="false" ht="15" hidden="false" customHeight="false" outlineLevel="0" collapsed="false">
      <c r="B1627" s="0" t="e">
        <f aca="false">ALEA.ENTRE.BORNES(1,6)</f>
        <v>#NAME?</v>
      </c>
      <c r="C1627" s="0" t="e">
        <f aca="false">ALEA.ENTRE.BORNES(1,6)</f>
        <v>#NAME?</v>
      </c>
      <c r="D1627" s="0" t="e">
        <f aca="false">SUM(B1627,C1627)</f>
        <v>#NAME?</v>
      </c>
    </row>
    <row r="1628" customFormat="false" ht="15" hidden="false" customHeight="false" outlineLevel="0" collapsed="false">
      <c r="B1628" s="0" t="e">
        <f aca="false">ALEA.ENTRE.BORNES(1,6)</f>
        <v>#NAME?</v>
      </c>
      <c r="C1628" s="0" t="e">
        <f aca="false">ALEA.ENTRE.BORNES(1,6)</f>
        <v>#NAME?</v>
      </c>
      <c r="D1628" s="0" t="e">
        <f aca="false">SUM(B1628,C1628)</f>
        <v>#NAME?</v>
      </c>
    </row>
    <row r="1629" customFormat="false" ht="15" hidden="false" customHeight="false" outlineLevel="0" collapsed="false">
      <c r="B1629" s="0" t="e">
        <f aca="false">ALEA.ENTRE.BORNES(1,6)</f>
        <v>#NAME?</v>
      </c>
      <c r="C1629" s="0" t="e">
        <f aca="false">ALEA.ENTRE.BORNES(1,6)</f>
        <v>#NAME?</v>
      </c>
      <c r="D1629" s="0" t="e">
        <f aca="false">SUM(B1629,C1629)</f>
        <v>#NAME?</v>
      </c>
    </row>
    <row r="1630" customFormat="false" ht="15" hidden="false" customHeight="false" outlineLevel="0" collapsed="false">
      <c r="B1630" s="0" t="e">
        <f aca="false">ALEA.ENTRE.BORNES(1,6)</f>
        <v>#NAME?</v>
      </c>
      <c r="C1630" s="0" t="e">
        <f aca="false">ALEA.ENTRE.BORNES(1,6)</f>
        <v>#NAME?</v>
      </c>
      <c r="D1630" s="0" t="e">
        <f aca="false">SUM(B1630,C1630)</f>
        <v>#NAME?</v>
      </c>
    </row>
    <row r="1631" customFormat="false" ht="15" hidden="false" customHeight="false" outlineLevel="0" collapsed="false">
      <c r="B1631" s="0" t="e">
        <f aca="false">ALEA.ENTRE.BORNES(1,6)</f>
        <v>#NAME?</v>
      </c>
      <c r="C1631" s="0" t="e">
        <f aca="false">ALEA.ENTRE.BORNES(1,6)</f>
        <v>#NAME?</v>
      </c>
      <c r="D1631" s="0" t="e">
        <f aca="false">SUM(B1631,C1631)</f>
        <v>#NAME?</v>
      </c>
    </row>
    <row r="1632" customFormat="false" ht="15" hidden="false" customHeight="false" outlineLevel="0" collapsed="false">
      <c r="B1632" s="0" t="e">
        <f aca="false">ALEA.ENTRE.BORNES(1,6)</f>
        <v>#NAME?</v>
      </c>
      <c r="C1632" s="0" t="e">
        <f aca="false">ALEA.ENTRE.BORNES(1,6)</f>
        <v>#NAME?</v>
      </c>
      <c r="D1632" s="0" t="e">
        <f aca="false">SUM(B1632,C1632)</f>
        <v>#NAME?</v>
      </c>
    </row>
    <row r="1633" customFormat="false" ht="15" hidden="false" customHeight="false" outlineLevel="0" collapsed="false">
      <c r="B1633" s="0" t="e">
        <f aca="false">ALEA.ENTRE.BORNES(1,6)</f>
        <v>#NAME?</v>
      </c>
      <c r="C1633" s="0" t="e">
        <f aca="false">ALEA.ENTRE.BORNES(1,6)</f>
        <v>#NAME?</v>
      </c>
      <c r="D1633" s="0" t="e">
        <f aca="false">SUM(B1633,C1633)</f>
        <v>#NAME?</v>
      </c>
    </row>
    <row r="1634" customFormat="false" ht="15" hidden="false" customHeight="false" outlineLevel="0" collapsed="false">
      <c r="B1634" s="0" t="e">
        <f aca="false">ALEA.ENTRE.BORNES(1,6)</f>
        <v>#NAME?</v>
      </c>
      <c r="C1634" s="0" t="e">
        <f aca="false">ALEA.ENTRE.BORNES(1,6)</f>
        <v>#NAME?</v>
      </c>
      <c r="D1634" s="0" t="e">
        <f aca="false">SUM(B1634,C1634)</f>
        <v>#NAME?</v>
      </c>
    </row>
    <row r="1635" customFormat="false" ht="15" hidden="false" customHeight="false" outlineLevel="0" collapsed="false">
      <c r="B1635" s="0" t="e">
        <f aca="false">ALEA.ENTRE.BORNES(1,6)</f>
        <v>#NAME?</v>
      </c>
      <c r="C1635" s="0" t="e">
        <f aca="false">ALEA.ENTRE.BORNES(1,6)</f>
        <v>#NAME?</v>
      </c>
      <c r="D1635" s="0" t="e">
        <f aca="false">SUM(B1635,C1635)</f>
        <v>#NAME?</v>
      </c>
    </row>
    <row r="1636" customFormat="false" ht="15" hidden="false" customHeight="false" outlineLevel="0" collapsed="false">
      <c r="B1636" s="0" t="e">
        <f aca="false">ALEA.ENTRE.BORNES(1,6)</f>
        <v>#NAME?</v>
      </c>
      <c r="C1636" s="0" t="e">
        <f aca="false">ALEA.ENTRE.BORNES(1,6)</f>
        <v>#NAME?</v>
      </c>
      <c r="D1636" s="0" t="e">
        <f aca="false">SUM(B1636,C1636)</f>
        <v>#NAME?</v>
      </c>
    </row>
    <row r="1637" customFormat="false" ht="15" hidden="false" customHeight="false" outlineLevel="0" collapsed="false">
      <c r="B1637" s="0" t="e">
        <f aca="false">ALEA.ENTRE.BORNES(1,6)</f>
        <v>#NAME?</v>
      </c>
      <c r="C1637" s="0" t="e">
        <f aca="false">ALEA.ENTRE.BORNES(1,6)</f>
        <v>#NAME?</v>
      </c>
      <c r="D1637" s="0" t="e">
        <f aca="false">SUM(B1637,C1637)</f>
        <v>#NAME?</v>
      </c>
    </row>
    <row r="1638" customFormat="false" ht="15" hidden="false" customHeight="false" outlineLevel="0" collapsed="false">
      <c r="B1638" s="0" t="e">
        <f aca="false">ALEA.ENTRE.BORNES(1,6)</f>
        <v>#NAME?</v>
      </c>
      <c r="C1638" s="0" t="e">
        <f aca="false">ALEA.ENTRE.BORNES(1,6)</f>
        <v>#NAME?</v>
      </c>
      <c r="D1638" s="0" t="e">
        <f aca="false">SUM(B1638,C1638)</f>
        <v>#NAME?</v>
      </c>
    </row>
    <row r="1639" customFormat="false" ht="15" hidden="false" customHeight="false" outlineLevel="0" collapsed="false">
      <c r="B1639" s="0" t="e">
        <f aca="false">ALEA.ENTRE.BORNES(1,6)</f>
        <v>#NAME?</v>
      </c>
      <c r="C1639" s="0" t="e">
        <f aca="false">ALEA.ENTRE.BORNES(1,6)</f>
        <v>#NAME?</v>
      </c>
      <c r="D1639" s="0" t="e">
        <f aca="false">SUM(B1639,C1639)</f>
        <v>#NAME?</v>
      </c>
    </row>
    <row r="1640" customFormat="false" ht="15" hidden="false" customHeight="false" outlineLevel="0" collapsed="false">
      <c r="B1640" s="0" t="e">
        <f aca="false">ALEA.ENTRE.BORNES(1,6)</f>
        <v>#NAME?</v>
      </c>
      <c r="C1640" s="0" t="e">
        <f aca="false">ALEA.ENTRE.BORNES(1,6)</f>
        <v>#NAME?</v>
      </c>
      <c r="D1640" s="0" t="e">
        <f aca="false">SUM(B1640,C1640)</f>
        <v>#NAME?</v>
      </c>
    </row>
    <row r="1641" customFormat="false" ht="15" hidden="false" customHeight="false" outlineLevel="0" collapsed="false">
      <c r="B1641" s="0" t="e">
        <f aca="false">ALEA.ENTRE.BORNES(1,6)</f>
        <v>#NAME?</v>
      </c>
      <c r="C1641" s="0" t="e">
        <f aca="false">ALEA.ENTRE.BORNES(1,6)</f>
        <v>#NAME?</v>
      </c>
      <c r="D1641" s="0" t="e">
        <f aca="false">SUM(B1641,C1641)</f>
        <v>#NAME?</v>
      </c>
    </row>
    <row r="1642" customFormat="false" ht="15" hidden="false" customHeight="false" outlineLevel="0" collapsed="false">
      <c r="B1642" s="0" t="e">
        <f aca="false">ALEA.ENTRE.BORNES(1,6)</f>
        <v>#NAME?</v>
      </c>
      <c r="C1642" s="0" t="e">
        <f aca="false">ALEA.ENTRE.BORNES(1,6)</f>
        <v>#NAME?</v>
      </c>
      <c r="D1642" s="0" t="e">
        <f aca="false">SUM(B1642,C1642)</f>
        <v>#NAME?</v>
      </c>
    </row>
    <row r="1643" customFormat="false" ht="15" hidden="false" customHeight="false" outlineLevel="0" collapsed="false">
      <c r="B1643" s="0" t="e">
        <f aca="false">ALEA.ENTRE.BORNES(1,6)</f>
        <v>#NAME?</v>
      </c>
      <c r="C1643" s="0" t="e">
        <f aca="false">ALEA.ENTRE.BORNES(1,6)</f>
        <v>#NAME?</v>
      </c>
      <c r="D1643" s="0" t="e">
        <f aca="false">SUM(B1643,C1643)</f>
        <v>#NAME?</v>
      </c>
    </row>
    <row r="1644" customFormat="false" ht="15" hidden="false" customHeight="false" outlineLevel="0" collapsed="false">
      <c r="B1644" s="0" t="e">
        <f aca="false">ALEA.ENTRE.BORNES(1,6)</f>
        <v>#NAME?</v>
      </c>
      <c r="C1644" s="0" t="e">
        <f aca="false">ALEA.ENTRE.BORNES(1,6)</f>
        <v>#NAME?</v>
      </c>
      <c r="D1644" s="0" t="e">
        <f aca="false">SUM(B1644,C1644)</f>
        <v>#NAME?</v>
      </c>
    </row>
    <row r="1645" customFormat="false" ht="15" hidden="false" customHeight="false" outlineLevel="0" collapsed="false">
      <c r="B1645" s="0" t="e">
        <f aca="false">ALEA.ENTRE.BORNES(1,6)</f>
        <v>#NAME?</v>
      </c>
      <c r="C1645" s="0" t="e">
        <f aca="false">ALEA.ENTRE.BORNES(1,6)</f>
        <v>#NAME?</v>
      </c>
      <c r="D1645" s="0" t="e">
        <f aca="false">SUM(B1645,C1645)</f>
        <v>#NAME?</v>
      </c>
    </row>
    <row r="1646" customFormat="false" ht="15" hidden="false" customHeight="false" outlineLevel="0" collapsed="false">
      <c r="B1646" s="0" t="e">
        <f aca="false">ALEA.ENTRE.BORNES(1,6)</f>
        <v>#NAME?</v>
      </c>
      <c r="C1646" s="0" t="e">
        <f aca="false">ALEA.ENTRE.BORNES(1,6)</f>
        <v>#NAME?</v>
      </c>
      <c r="D1646" s="0" t="e">
        <f aca="false">SUM(B1646,C1646)</f>
        <v>#NAME?</v>
      </c>
    </row>
    <row r="1647" customFormat="false" ht="15" hidden="false" customHeight="false" outlineLevel="0" collapsed="false">
      <c r="B1647" s="0" t="e">
        <f aca="false">ALEA.ENTRE.BORNES(1,6)</f>
        <v>#NAME?</v>
      </c>
      <c r="C1647" s="0" t="e">
        <f aca="false">ALEA.ENTRE.BORNES(1,6)</f>
        <v>#NAME?</v>
      </c>
      <c r="D1647" s="0" t="e">
        <f aca="false">SUM(B1647,C1647)</f>
        <v>#NAME?</v>
      </c>
    </row>
    <row r="1648" customFormat="false" ht="15" hidden="false" customHeight="false" outlineLevel="0" collapsed="false">
      <c r="B1648" s="0" t="e">
        <f aca="false">ALEA.ENTRE.BORNES(1,6)</f>
        <v>#NAME?</v>
      </c>
      <c r="C1648" s="0" t="e">
        <f aca="false">ALEA.ENTRE.BORNES(1,6)</f>
        <v>#NAME?</v>
      </c>
      <c r="D1648" s="0" t="e">
        <f aca="false">SUM(B1648,C1648)</f>
        <v>#NAME?</v>
      </c>
    </row>
    <row r="1649" customFormat="false" ht="15" hidden="false" customHeight="false" outlineLevel="0" collapsed="false">
      <c r="B1649" s="0" t="e">
        <f aca="false">ALEA.ENTRE.BORNES(1,6)</f>
        <v>#NAME?</v>
      </c>
      <c r="C1649" s="0" t="e">
        <f aca="false">ALEA.ENTRE.BORNES(1,6)</f>
        <v>#NAME?</v>
      </c>
      <c r="D1649" s="0" t="e">
        <f aca="false">SUM(B1649,C1649)</f>
        <v>#NAME?</v>
      </c>
    </row>
    <row r="1650" customFormat="false" ht="15" hidden="false" customHeight="false" outlineLevel="0" collapsed="false">
      <c r="B1650" s="0" t="e">
        <f aca="false">ALEA.ENTRE.BORNES(1,6)</f>
        <v>#NAME?</v>
      </c>
      <c r="C1650" s="0" t="e">
        <f aca="false">ALEA.ENTRE.BORNES(1,6)</f>
        <v>#NAME?</v>
      </c>
      <c r="D1650" s="0" t="e">
        <f aca="false">SUM(B1650,C1650)</f>
        <v>#NAME?</v>
      </c>
    </row>
    <row r="1651" customFormat="false" ht="15" hidden="false" customHeight="false" outlineLevel="0" collapsed="false">
      <c r="B1651" s="0" t="e">
        <f aca="false">ALEA.ENTRE.BORNES(1,6)</f>
        <v>#NAME?</v>
      </c>
      <c r="C1651" s="0" t="e">
        <f aca="false">ALEA.ENTRE.BORNES(1,6)</f>
        <v>#NAME?</v>
      </c>
      <c r="D1651" s="0" t="e">
        <f aca="false">SUM(B1651,C1651)</f>
        <v>#NAME?</v>
      </c>
    </row>
    <row r="1652" customFormat="false" ht="15" hidden="false" customHeight="false" outlineLevel="0" collapsed="false">
      <c r="B1652" s="0" t="e">
        <f aca="false">ALEA.ENTRE.BORNES(1,6)</f>
        <v>#NAME?</v>
      </c>
      <c r="C1652" s="0" t="e">
        <f aca="false">ALEA.ENTRE.BORNES(1,6)</f>
        <v>#NAME?</v>
      </c>
      <c r="D1652" s="0" t="e">
        <f aca="false">SUM(B1652,C1652)</f>
        <v>#NAME?</v>
      </c>
    </row>
    <row r="1653" customFormat="false" ht="15" hidden="false" customHeight="false" outlineLevel="0" collapsed="false">
      <c r="B1653" s="0" t="e">
        <f aca="false">ALEA.ENTRE.BORNES(1,6)</f>
        <v>#NAME?</v>
      </c>
      <c r="C1653" s="0" t="e">
        <f aca="false">ALEA.ENTRE.BORNES(1,6)</f>
        <v>#NAME?</v>
      </c>
      <c r="D1653" s="0" t="e">
        <f aca="false">SUM(B1653,C1653)</f>
        <v>#NAME?</v>
      </c>
    </row>
    <row r="1654" customFormat="false" ht="15" hidden="false" customHeight="false" outlineLevel="0" collapsed="false">
      <c r="B1654" s="0" t="e">
        <f aca="false">ALEA.ENTRE.BORNES(1,6)</f>
        <v>#NAME?</v>
      </c>
      <c r="C1654" s="0" t="e">
        <f aca="false">ALEA.ENTRE.BORNES(1,6)</f>
        <v>#NAME?</v>
      </c>
      <c r="D1654" s="0" t="e">
        <f aca="false">SUM(B1654,C1654)</f>
        <v>#NAME?</v>
      </c>
    </row>
    <row r="1655" customFormat="false" ht="15" hidden="false" customHeight="false" outlineLevel="0" collapsed="false">
      <c r="B1655" s="0" t="e">
        <f aca="false">ALEA.ENTRE.BORNES(1,6)</f>
        <v>#NAME?</v>
      </c>
      <c r="C1655" s="0" t="e">
        <f aca="false">ALEA.ENTRE.BORNES(1,6)</f>
        <v>#NAME?</v>
      </c>
      <c r="D1655" s="0" t="e">
        <f aca="false">SUM(B1655,C1655)</f>
        <v>#NAME?</v>
      </c>
    </row>
    <row r="1656" customFormat="false" ht="15" hidden="false" customHeight="false" outlineLevel="0" collapsed="false">
      <c r="B1656" s="0" t="e">
        <f aca="false">ALEA.ENTRE.BORNES(1,6)</f>
        <v>#NAME?</v>
      </c>
      <c r="C1656" s="0" t="e">
        <f aca="false">ALEA.ENTRE.BORNES(1,6)</f>
        <v>#NAME?</v>
      </c>
      <c r="D1656" s="0" t="e">
        <f aca="false">SUM(B1656,C1656)</f>
        <v>#NAME?</v>
      </c>
    </row>
    <row r="1657" customFormat="false" ht="15" hidden="false" customHeight="false" outlineLevel="0" collapsed="false">
      <c r="B1657" s="0" t="e">
        <f aca="false">ALEA.ENTRE.BORNES(1,6)</f>
        <v>#NAME?</v>
      </c>
      <c r="C1657" s="0" t="e">
        <f aca="false">ALEA.ENTRE.BORNES(1,6)</f>
        <v>#NAME?</v>
      </c>
      <c r="D1657" s="0" t="e">
        <f aca="false">SUM(B1657,C1657)</f>
        <v>#NAME?</v>
      </c>
    </row>
    <row r="1658" customFormat="false" ht="15" hidden="false" customHeight="false" outlineLevel="0" collapsed="false">
      <c r="B1658" s="0" t="e">
        <f aca="false">ALEA.ENTRE.BORNES(1,6)</f>
        <v>#NAME?</v>
      </c>
      <c r="C1658" s="0" t="e">
        <f aca="false">ALEA.ENTRE.BORNES(1,6)</f>
        <v>#NAME?</v>
      </c>
      <c r="D1658" s="0" t="e">
        <f aca="false">SUM(B1658,C1658)</f>
        <v>#NAME?</v>
      </c>
    </row>
    <row r="1659" customFormat="false" ht="15" hidden="false" customHeight="false" outlineLevel="0" collapsed="false">
      <c r="B1659" s="0" t="e">
        <f aca="false">ALEA.ENTRE.BORNES(1,6)</f>
        <v>#NAME?</v>
      </c>
      <c r="C1659" s="0" t="e">
        <f aca="false">ALEA.ENTRE.BORNES(1,6)</f>
        <v>#NAME?</v>
      </c>
      <c r="D1659" s="0" t="e">
        <f aca="false">SUM(B1659,C1659)</f>
        <v>#NAME?</v>
      </c>
    </row>
    <row r="1660" customFormat="false" ht="15" hidden="false" customHeight="false" outlineLevel="0" collapsed="false">
      <c r="B1660" s="0" t="e">
        <f aca="false">ALEA.ENTRE.BORNES(1,6)</f>
        <v>#NAME?</v>
      </c>
      <c r="C1660" s="0" t="e">
        <f aca="false">ALEA.ENTRE.BORNES(1,6)</f>
        <v>#NAME?</v>
      </c>
      <c r="D1660" s="0" t="e">
        <f aca="false">SUM(B1660,C1660)</f>
        <v>#NAME?</v>
      </c>
    </row>
    <row r="1661" customFormat="false" ht="15" hidden="false" customHeight="false" outlineLevel="0" collapsed="false">
      <c r="B1661" s="0" t="e">
        <f aca="false">ALEA.ENTRE.BORNES(1,6)</f>
        <v>#NAME?</v>
      </c>
      <c r="C1661" s="0" t="e">
        <f aca="false">ALEA.ENTRE.BORNES(1,6)</f>
        <v>#NAME?</v>
      </c>
      <c r="D1661" s="0" t="e">
        <f aca="false">SUM(B1661,C1661)</f>
        <v>#NAME?</v>
      </c>
    </row>
    <row r="1662" customFormat="false" ht="15" hidden="false" customHeight="false" outlineLevel="0" collapsed="false">
      <c r="B1662" s="0" t="e">
        <f aca="false">ALEA.ENTRE.BORNES(1,6)</f>
        <v>#NAME?</v>
      </c>
      <c r="C1662" s="0" t="e">
        <f aca="false">ALEA.ENTRE.BORNES(1,6)</f>
        <v>#NAME?</v>
      </c>
      <c r="D1662" s="0" t="e">
        <f aca="false">SUM(B1662,C1662)</f>
        <v>#NAME?</v>
      </c>
    </row>
    <row r="1663" customFormat="false" ht="15" hidden="false" customHeight="false" outlineLevel="0" collapsed="false">
      <c r="B1663" s="0" t="e">
        <f aca="false">ALEA.ENTRE.BORNES(1,6)</f>
        <v>#NAME?</v>
      </c>
      <c r="C1663" s="0" t="e">
        <f aca="false">ALEA.ENTRE.BORNES(1,6)</f>
        <v>#NAME?</v>
      </c>
      <c r="D1663" s="0" t="e">
        <f aca="false">SUM(B1663,C1663)</f>
        <v>#NAME?</v>
      </c>
    </row>
    <row r="1664" customFormat="false" ht="15" hidden="false" customHeight="false" outlineLevel="0" collapsed="false">
      <c r="B1664" s="0" t="e">
        <f aca="false">ALEA.ENTRE.BORNES(1,6)</f>
        <v>#NAME?</v>
      </c>
      <c r="C1664" s="0" t="e">
        <f aca="false">ALEA.ENTRE.BORNES(1,6)</f>
        <v>#NAME?</v>
      </c>
      <c r="D1664" s="0" t="e">
        <f aca="false">SUM(B1664,C1664)</f>
        <v>#NAME?</v>
      </c>
    </row>
    <row r="1665" customFormat="false" ht="15" hidden="false" customHeight="false" outlineLevel="0" collapsed="false">
      <c r="B1665" s="0" t="e">
        <f aca="false">ALEA.ENTRE.BORNES(1,6)</f>
        <v>#NAME?</v>
      </c>
      <c r="C1665" s="0" t="e">
        <f aca="false">ALEA.ENTRE.BORNES(1,6)</f>
        <v>#NAME?</v>
      </c>
      <c r="D1665" s="0" t="e">
        <f aca="false">SUM(B1665,C1665)</f>
        <v>#NAME?</v>
      </c>
    </row>
    <row r="1666" customFormat="false" ht="15" hidden="false" customHeight="false" outlineLevel="0" collapsed="false">
      <c r="B1666" s="0" t="e">
        <f aca="false">ALEA.ENTRE.BORNES(1,6)</f>
        <v>#NAME?</v>
      </c>
      <c r="C1666" s="0" t="e">
        <f aca="false">ALEA.ENTRE.BORNES(1,6)</f>
        <v>#NAME?</v>
      </c>
      <c r="D1666" s="0" t="e">
        <f aca="false">SUM(B1666,C1666)</f>
        <v>#NAME?</v>
      </c>
    </row>
    <row r="1667" customFormat="false" ht="15" hidden="false" customHeight="false" outlineLevel="0" collapsed="false">
      <c r="B1667" s="0" t="e">
        <f aca="false">ALEA.ENTRE.BORNES(1,6)</f>
        <v>#NAME?</v>
      </c>
      <c r="C1667" s="0" t="e">
        <f aca="false">ALEA.ENTRE.BORNES(1,6)</f>
        <v>#NAME?</v>
      </c>
      <c r="D1667" s="0" t="e">
        <f aca="false">SUM(B1667,C1667)</f>
        <v>#NAME?</v>
      </c>
    </row>
    <row r="1668" customFormat="false" ht="15" hidden="false" customHeight="false" outlineLevel="0" collapsed="false">
      <c r="B1668" s="0" t="e">
        <f aca="false">ALEA.ENTRE.BORNES(1,6)</f>
        <v>#NAME?</v>
      </c>
      <c r="C1668" s="0" t="e">
        <f aca="false">ALEA.ENTRE.BORNES(1,6)</f>
        <v>#NAME?</v>
      </c>
      <c r="D1668" s="0" t="e">
        <f aca="false">SUM(B1668,C1668)</f>
        <v>#NAME?</v>
      </c>
    </row>
    <row r="1669" customFormat="false" ht="15" hidden="false" customHeight="false" outlineLevel="0" collapsed="false">
      <c r="B1669" s="0" t="e">
        <f aca="false">ALEA.ENTRE.BORNES(1,6)</f>
        <v>#NAME?</v>
      </c>
      <c r="C1669" s="0" t="e">
        <f aca="false">ALEA.ENTRE.BORNES(1,6)</f>
        <v>#NAME?</v>
      </c>
      <c r="D1669" s="0" t="e">
        <f aca="false">SUM(B1669,C1669)</f>
        <v>#NAME?</v>
      </c>
    </row>
    <row r="1670" customFormat="false" ht="15" hidden="false" customHeight="false" outlineLevel="0" collapsed="false">
      <c r="B1670" s="0" t="e">
        <f aca="false">ALEA.ENTRE.BORNES(1,6)</f>
        <v>#NAME?</v>
      </c>
      <c r="C1670" s="0" t="e">
        <f aca="false">ALEA.ENTRE.BORNES(1,6)</f>
        <v>#NAME?</v>
      </c>
      <c r="D1670" s="0" t="e">
        <f aca="false">SUM(B1670,C1670)</f>
        <v>#NAME?</v>
      </c>
    </row>
    <row r="1671" customFormat="false" ht="15" hidden="false" customHeight="false" outlineLevel="0" collapsed="false">
      <c r="B1671" s="0" t="e">
        <f aca="false">ALEA.ENTRE.BORNES(1,6)</f>
        <v>#NAME?</v>
      </c>
      <c r="C1671" s="0" t="e">
        <f aca="false">ALEA.ENTRE.BORNES(1,6)</f>
        <v>#NAME?</v>
      </c>
      <c r="D1671" s="0" t="e">
        <f aca="false">SUM(B1671,C1671)</f>
        <v>#NAME?</v>
      </c>
    </row>
    <row r="1672" customFormat="false" ht="15" hidden="false" customHeight="false" outlineLevel="0" collapsed="false">
      <c r="B1672" s="0" t="e">
        <f aca="false">ALEA.ENTRE.BORNES(1,6)</f>
        <v>#NAME?</v>
      </c>
      <c r="C1672" s="0" t="e">
        <f aca="false">ALEA.ENTRE.BORNES(1,6)</f>
        <v>#NAME?</v>
      </c>
      <c r="D1672" s="0" t="e">
        <f aca="false">SUM(B1672,C1672)</f>
        <v>#NAME?</v>
      </c>
    </row>
    <row r="1673" customFormat="false" ht="15" hidden="false" customHeight="false" outlineLevel="0" collapsed="false">
      <c r="B1673" s="0" t="e">
        <f aca="false">ALEA.ENTRE.BORNES(1,6)</f>
        <v>#NAME?</v>
      </c>
      <c r="C1673" s="0" t="e">
        <f aca="false">ALEA.ENTRE.BORNES(1,6)</f>
        <v>#NAME?</v>
      </c>
      <c r="D1673" s="0" t="e">
        <f aca="false">SUM(B1673,C1673)</f>
        <v>#NAME?</v>
      </c>
    </row>
    <row r="1674" customFormat="false" ht="15" hidden="false" customHeight="false" outlineLevel="0" collapsed="false">
      <c r="B1674" s="0" t="e">
        <f aca="false">ALEA.ENTRE.BORNES(1,6)</f>
        <v>#NAME?</v>
      </c>
      <c r="C1674" s="0" t="e">
        <f aca="false">ALEA.ENTRE.BORNES(1,6)</f>
        <v>#NAME?</v>
      </c>
      <c r="D1674" s="0" t="e">
        <f aca="false">SUM(B1674,C1674)</f>
        <v>#NAME?</v>
      </c>
    </row>
    <row r="1675" customFormat="false" ht="15" hidden="false" customHeight="false" outlineLevel="0" collapsed="false">
      <c r="B1675" s="0" t="e">
        <f aca="false">ALEA.ENTRE.BORNES(1,6)</f>
        <v>#NAME?</v>
      </c>
      <c r="C1675" s="0" t="e">
        <f aca="false">ALEA.ENTRE.BORNES(1,6)</f>
        <v>#NAME?</v>
      </c>
      <c r="D1675" s="0" t="e">
        <f aca="false">SUM(B1675,C1675)</f>
        <v>#NAME?</v>
      </c>
    </row>
    <row r="1676" customFormat="false" ht="15" hidden="false" customHeight="false" outlineLevel="0" collapsed="false">
      <c r="B1676" s="0" t="e">
        <f aca="false">ALEA.ENTRE.BORNES(1,6)</f>
        <v>#NAME?</v>
      </c>
      <c r="C1676" s="0" t="e">
        <f aca="false">ALEA.ENTRE.BORNES(1,6)</f>
        <v>#NAME?</v>
      </c>
      <c r="D1676" s="0" t="e">
        <f aca="false">SUM(B1676,C1676)</f>
        <v>#NAME?</v>
      </c>
    </row>
    <row r="1677" customFormat="false" ht="15" hidden="false" customHeight="false" outlineLevel="0" collapsed="false">
      <c r="B1677" s="0" t="e">
        <f aca="false">ALEA.ENTRE.BORNES(1,6)</f>
        <v>#NAME?</v>
      </c>
      <c r="C1677" s="0" t="e">
        <f aca="false">ALEA.ENTRE.BORNES(1,6)</f>
        <v>#NAME?</v>
      </c>
      <c r="D1677" s="0" t="e">
        <f aca="false">SUM(B1677,C1677)</f>
        <v>#NAME?</v>
      </c>
    </row>
    <row r="1678" customFormat="false" ht="15" hidden="false" customHeight="false" outlineLevel="0" collapsed="false">
      <c r="B1678" s="0" t="e">
        <f aca="false">ALEA.ENTRE.BORNES(1,6)</f>
        <v>#NAME?</v>
      </c>
      <c r="C1678" s="0" t="e">
        <f aca="false">ALEA.ENTRE.BORNES(1,6)</f>
        <v>#NAME?</v>
      </c>
      <c r="D1678" s="0" t="e">
        <f aca="false">SUM(B1678,C1678)</f>
        <v>#NAME?</v>
      </c>
    </row>
    <row r="1679" customFormat="false" ht="15" hidden="false" customHeight="false" outlineLevel="0" collapsed="false">
      <c r="B1679" s="0" t="e">
        <f aca="false">ALEA.ENTRE.BORNES(1,6)</f>
        <v>#NAME?</v>
      </c>
      <c r="C1679" s="0" t="e">
        <f aca="false">ALEA.ENTRE.BORNES(1,6)</f>
        <v>#NAME?</v>
      </c>
      <c r="D1679" s="0" t="e">
        <f aca="false">SUM(B1679,C1679)</f>
        <v>#NAME?</v>
      </c>
    </row>
    <row r="1680" customFormat="false" ht="15" hidden="false" customHeight="false" outlineLevel="0" collapsed="false">
      <c r="B1680" s="0" t="e">
        <f aca="false">ALEA.ENTRE.BORNES(1,6)</f>
        <v>#NAME?</v>
      </c>
      <c r="C1680" s="0" t="e">
        <f aca="false">ALEA.ENTRE.BORNES(1,6)</f>
        <v>#NAME?</v>
      </c>
      <c r="D1680" s="0" t="e">
        <f aca="false">SUM(B1680,C1680)</f>
        <v>#NAME?</v>
      </c>
    </row>
    <row r="1681" customFormat="false" ht="15" hidden="false" customHeight="false" outlineLevel="0" collapsed="false">
      <c r="B1681" s="0" t="e">
        <f aca="false">ALEA.ENTRE.BORNES(1,6)</f>
        <v>#NAME?</v>
      </c>
      <c r="C1681" s="0" t="e">
        <f aca="false">ALEA.ENTRE.BORNES(1,6)</f>
        <v>#NAME?</v>
      </c>
      <c r="D1681" s="0" t="e">
        <f aca="false">SUM(B1681,C1681)</f>
        <v>#NAME?</v>
      </c>
    </row>
    <row r="1682" customFormat="false" ht="15" hidden="false" customHeight="false" outlineLevel="0" collapsed="false">
      <c r="B1682" s="0" t="e">
        <f aca="false">ALEA.ENTRE.BORNES(1,6)</f>
        <v>#NAME?</v>
      </c>
      <c r="C1682" s="0" t="e">
        <f aca="false">ALEA.ENTRE.BORNES(1,6)</f>
        <v>#NAME?</v>
      </c>
      <c r="D1682" s="0" t="e">
        <f aca="false">SUM(B1682,C1682)</f>
        <v>#NAME?</v>
      </c>
    </row>
    <row r="1683" customFormat="false" ht="15" hidden="false" customHeight="false" outlineLevel="0" collapsed="false">
      <c r="B1683" s="0" t="e">
        <f aca="false">ALEA.ENTRE.BORNES(1,6)</f>
        <v>#NAME?</v>
      </c>
      <c r="C1683" s="0" t="e">
        <f aca="false">ALEA.ENTRE.BORNES(1,6)</f>
        <v>#NAME?</v>
      </c>
      <c r="D1683" s="0" t="e">
        <f aca="false">SUM(B1683,C1683)</f>
        <v>#NAME?</v>
      </c>
    </row>
    <row r="1684" customFormat="false" ht="15" hidden="false" customHeight="false" outlineLevel="0" collapsed="false">
      <c r="B1684" s="0" t="e">
        <f aca="false">ALEA.ENTRE.BORNES(1,6)</f>
        <v>#NAME?</v>
      </c>
      <c r="C1684" s="0" t="e">
        <f aca="false">ALEA.ENTRE.BORNES(1,6)</f>
        <v>#NAME?</v>
      </c>
      <c r="D1684" s="0" t="e">
        <f aca="false">SUM(B1684,C1684)</f>
        <v>#NAME?</v>
      </c>
    </row>
    <row r="1685" customFormat="false" ht="15" hidden="false" customHeight="false" outlineLevel="0" collapsed="false">
      <c r="B1685" s="0" t="e">
        <f aca="false">ALEA.ENTRE.BORNES(1,6)</f>
        <v>#NAME?</v>
      </c>
      <c r="C1685" s="0" t="e">
        <f aca="false">ALEA.ENTRE.BORNES(1,6)</f>
        <v>#NAME?</v>
      </c>
      <c r="D1685" s="0" t="e">
        <f aca="false">SUM(B1685,C1685)</f>
        <v>#NAME?</v>
      </c>
    </row>
    <row r="1686" customFormat="false" ht="15" hidden="false" customHeight="false" outlineLevel="0" collapsed="false">
      <c r="B1686" s="0" t="e">
        <f aca="false">ALEA.ENTRE.BORNES(1,6)</f>
        <v>#NAME?</v>
      </c>
      <c r="C1686" s="0" t="e">
        <f aca="false">ALEA.ENTRE.BORNES(1,6)</f>
        <v>#NAME?</v>
      </c>
      <c r="D1686" s="0" t="e">
        <f aca="false">SUM(B1686,C1686)</f>
        <v>#NAME?</v>
      </c>
    </row>
    <row r="1687" customFormat="false" ht="15" hidden="false" customHeight="false" outlineLevel="0" collapsed="false">
      <c r="B1687" s="0" t="e">
        <f aca="false">ALEA.ENTRE.BORNES(1,6)</f>
        <v>#NAME?</v>
      </c>
      <c r="C1687" s="0" t="e">
        <f aca="false">ALEA.ENTRE.BORNES(1,6)</f>
        <v>#NAME?</v>
      </c>
      <c r="D1687" s="0" t="e">
        <f aca="false">SUM(B1687,C1687)</f>
        <v>#NAME?</v>
      </c>
    </row>
    <row r="1688" customFormat="false" ht="15" hidden="false" customHeight="false" outlineLevel="0" collapsed="false">
      <c r="B1688" s="0" t="e">
        <f aca="false">ALEA.ENTRE.BORNES(1,6)</f>
        <v>#NAME?</v>
      </c>
      <c r="C1688" s="0" t="e">
        <f aca="false">ALEA.ENTRE.BORNES(1,6)</f>
        <v>#NAME?</v>
      </c>
      <c r="D1688" s="0" t="e">
        <f aca="false">SUM(B1688,C1688)</f>
        <v>#NAME?</v>
      </c>
    </row>
    <row r="1689" customFormat="false" ht="15" hidden="false" customHeight="false" outlineLevel="0" collapsed="false">
      <c r="B1689" s="0" t="e">
        <f aca="false">ALEA.ENTRE.BORNES(1,6)</f>
        <v>#NAME?</v>
      </c>
      <c r="C1689" s="0" t="e">
        <f aca="false">ALEA.ENTRE.BORNES(1,6)</f>
        <v>#NAME?</v>
      </c>
      <c r="D1689" s="0" t="e">
        <f aca="false">SUM(B1689,C1689)</f>
        <v>#NAME?</v>
      </c>
    </row>
    <row r="1690" customFormat="false" ht="15" hidden="false" customHeight="false" outlineLevel="0" collapsed="false">
      <c r="B1690" s="0" t="e">
        <f aca="false">ALEA.ENTRE.BORNES(1,6)</f>
        <v>#NAME?</v>
      </c>
      <c r="C1690" s="0" t="e">
        <f aca="false">ALEA.ENTRE.BORNES(1,6)</f>
        <v>#NAME?</v>
      </c>
      <c r="D1690" s="0" t="e">
        <f aca="false">SUM(B1690,C1690)</f>
        <v>#NAME?</v>
      </c>
    </row>
    <row r="1691" customFormat="false" ht="15" hidden="false" customHeight="false" outlineLevel="0" collapsed="false">
      <c r="B1691" s="0" t="e">
        <f aca="false">ALEA.ENTRE.BORNES(1,6)</f>
        <v>#NAME?</v>
      </c>
      <c r="C1691" s="0" t="e">
        <f aca="false">ALEA.ENTRE.BORNES(1,6)</f>
        <v>#NAME?</v>
      </c>
      <c r="D1691" s="0" t="e">
        <f aca="false">SUM(B1691,C1691)</f>
        <v>#NAME?</v>
      </c>
    </row>
    <row r="1692" customFormat="false" ht="15" hidden="false" customHeight="false" outlineLevel="0" collapsed="false">
      <c r="B1692" s="0" t="e">
        <f aca="false">ALEA.ENTRE.BORNES(1,6)</f>
        <v>#NAME?</v>
      </c>
      <c r="C1692" s="0" t="e">
        <f aca="false">ALEA.ENTRE.BORNES(1,6)</f>
        <v>#NAME?</v>
      </c>
      <c r="D1692" s="0" t="e">
        <f aca="false">SUM(B1692,C1692)</f>
        <v>#NAME?</v>
      </c>
    </row>
    <row r="1693" customFormat="false" ht="15" hidden="false" customHeight="false" outlineLevel="0" collapsed="false">
      <c r="B1693" s="0" t="e">
        <f aca="false">ALEA.ENTRE.BORNES(1,6)</f>
        <v>#NAME?</v>
      </c>
      <c r="C1693" s="0" t="e">
        <f aca="false">ALEA.ENTRE.BORNES(1,6)</f>
        <v>#NAME?</v>
      </c>
      <c r="D1693" s="0" t="e">
        <f aca="false">SUM(B1693,C1693)</f>
        <v>#NAME?</v>
      </c>
    </row>
    <row r="1694" customFormat="false" ht="15" hidden="false" customHeight="false" outlineLevel="0" collapsed="false">
      <c r="B1694" s="0" t="e">
        <f aca="false">ALEA.ENTRE.BORNES(1,6)</f>
        <v>#NAME?</v>
      </c>
      <c r="C1694" s="0" t="e">
        <f aca="false">ALEA.ENTRE.BORNES(1,6)</f>
        <v>#NAME?</v>
      </c>
      <c r="D1694" s="0" t="e">
        <f aca="false">SUM(B1694,C1694)</f>
        <v>#NAME?</v>
      </c>
    </row>
    <row r="1695" customFormat="false" ht="15" hidden="false" customHeight="false" outlineLevel="0" collapsed="false">
      <c r="B1695" s="0" t="e">
        <f aca="false">ALEA.ENTRE.BORNES(1,6)</f>
        <v>#NAME?</v>
      </c>
      <c r="C1695" s="0" t="e">
        <f aca="false">ALEA.ENTRE.BORNES(1,6)</f>
        <v>#NAME?</v>
      </c>
      <c r="D1695" s="0" t="e">
        <f aca="false">SUM(B1695,C1695)</f>
        <v>#NAME?</v>
      </c>
    </row>
    <row r="1696" customFormat="false" ht="15" hidden="false" customHeight="false" outlineLevel="0" collapsed="false">
      <c r="B1696" s="0" t="e">
        <f aca="false">ALEA.ENTRE.BORNES(1,6)</f>
        <v>#NAME?</v>
      </c>
      <c r="C1696" s="0" t="e">
        <f aca="false">ALEA.ENTRE.BORNES(1,6)</f>
        <v>#NAME?</v>
      </c>
      <c r="D1696" s="0" t="e">
        <f aca="false">SUM(B1696,C1696)</f>
        <v>#NAME?</v>
      </c>
    </row>
    <row r="1697" customFormat="false" ht="15" hidden="false" customHeight="false" outlineLevel="0" collapsed="false">
      <c r="B1697" s="0" t="e">
        <f aca="false">ALEA.ENTRE.BORNES(1,6)</f>
        <v>#NAME?</v>
      </c>
      <c r="C1697" s="0" t="e">
        <f aca="false">ALEA.ENTRE.BORNES(1,6)</f>
        <v>#NAME?</v>
      </c>
      <c r="D1697" s="0" t="e">
        <f aca="false">SUM(B1697,C1697)</f>
        <v>#NAME?</v>
      </c>
    </row>
    <row r="1698" customFormat="false" ht="15" hidden="false" customHeight="false" outlineLevel="0" collapsed="false">
      <c r="B1698" s="0" t="e">
        <f aca="false">ALEA.ENTRE.BORNES(1,6)</f>
        <v>#NAME?</v>
      </c>
      <c r="C1698" s="0" t="e">
        <f aca="false">ALEA.ENTRE.BORNES(1,6)</f>
        <v>#NAME?</v>
      </c>
      <c r="D1698" s="0" t="e">
        <f aca="false">SUM(B1698,C1698)</f>
        <v>#NAME?</v>
      </c>
    </row>
    <row r="1699" customFormat="false" ht="15" hidden="false" customHeight="false" outlineLevel="0" collapsed="false">
      <c r="B1699" s="0" t="e">
        <f aca="false">ALEA.ENTRE.BORNES(1,6)</f>
        <v>#NAME?</v>
      </c>
      <c r="C1699" s="0" t="e">
        <f aca="false">ALEA.ENTRE.BORNES(1,6)</f>
        <v>#NAME?</v>
      </c>
      <c r="D1699" s="0" t="e">
        <f aca="false">SUM(B1699,C1699)</f>
        <v>#NAME?</v>
      </c>
    </row>
    <row r="1700" customFormat="false" ht="15" hidden="false" customHeight="false" outlineLevel="0" collapsed="false">
      <c r="B1700" s="0" t="e">
        <f aca="false">ALEA.ENTRE.BORNES(1,6)</f>
        <v>#NAME?</v>
      </c>
      <c r="C1700" s="0" t="e">
        <f aca="false">ALEA.ENTRE.BORNES(1,6)</f>
        <v>#NAME?</v>
      </c>
      <c r="D1700" s="0" t="e">
        <f aca="false">SUM(B1700,C1700)</f>
        <v>#NAME?</v>
      </c>
    </row>
    <row r="1701" customFormat="false" ht="15" hidden="false" customHeight="false" outlineLevel="0" collapsed="false">
      <c r="B1701" s="0" t="e">
        <f aca="false">ALEA.ENTRE.BORNES(1,6)</f>
        <v>#NAME?</v>
      </c>
      <c r="C1701" s="0" t="e">
        <f aca="false">ALEA.ENTRE.BORNES(1,6)</f>
        <v>#NAME?</v>
      </c>
      <c r="D1701" s="0" t="e">
        <f aca="false">SUM(B1701,C1701)</f>
        <v>#NAME?</v>
      </c>
    </row>
    <row r="1702" customFormat="false" ht="15" hidden="false" customHeight="false" outlineLevel="0" collapsed="false">
      <c r="B1702" s="0" t="e">
        <f aca="false">ALEA.ENTRE.BORNES(1,6)</f>
        <v>#NAME?</v>
      </c>
      <c r="C1702" s="0" t="e">
        <f aca="false">ALEA.ENTRE.BORNES(1,6)</f>
        <v>#NAME?</v>
      </c>
      <c r="D1702" s="0" t="e">
        <f aca="false">SUM(B1702,C1702)</f>
        <v>#NAME?</v>
      </c>
    </row>
    <row r="1703" customFormat="false" ht="15" hidden="false" customHeight="false" outlineLevel="0" collapsed="false">
      <c r="B1703" s="0" t="e">
        <f aca="false">ALEA.ENTRE.BORNES(1,6)</f>
        <v>#NAME?</v>
      </c>
      <c r="C1703" s="0" t="e">
        <f aca="false">ALEA.ENTRE.BORNES(1,6)</f>
        <v>#NAME?</v>
      </c>
      <c r="D1703" s="0" t="e">
        <f aca="false">SUM(B1703,C1703)</f>
        <v>#NAME?</v>
      </c>
    </row>
    <row r="1704" customFormat="false" ht="15" hidden="false" customHeight="false" outlineLevel="0" collapsed="false">
      <c r="B1704" s="0" t="e">
        <f aca="false">ALEA.ENTRE.BORNES(1,6)</f>
        <v>#NAME?</v>
      </c>
      <c r="C1704" s="0" t="e">
        <f aca="false">ALEA.ENTRE.BORNES(1,6)</f>
        <v>#NAME?</v>
      </c>
      <c r="D1704" s="0" t="e">
        <f aca="false">SUM(B1704,C1704)</f>
        <v>#NAME?</v>
      </c>
    </row>
    <row r="1705" customFormat="false" ht="15" hidden="false" customHeight="false" outlineLevel="0" collapsed="false">
      <c r="B1705" s="0" t="e">
        <f aca="false">ALEA.ENTRE.BORNES(1,6)</f>
        <v>#NAME?</v>
      </c>
      <c r="C1705" s="0" t="e">
        <f aca="false">ALEA.ENTRE.BORNES(1,6)</f>
        <v>#NAME?</v>
      </c>
      <c r="D1705" s="0" t="e">
        <f aca="false">SUM(B1705,C1705)</f>
        <v>#NAME?</v>
      </c>
    </row>
    <row r="1706" customFormat="false" ht="15" hidden="false" customHeight="false" outlineLevel="0" collapsed="false">
      <c r="B1706" s="0" t="e">
        <f aca="false">ALEA.ENTRE.BORNES(1,6)</f>
        <v>#NAME?</v>
      </c>
      <c r="C1706" s="0" t="e">
        <f aca="false">ALEA.ENTRE.BORNES(1,6)</f>
        <v>#NAME?</v>
      </c>
      <c r="D1706" s="0" t="e">
        <f aca="false">SUM(B1706,C1706)</f>
        <v>#NAME?</v>
      </c>
    </row>
    <row r="1707" customFormat="false" ht="15" hidden="false" customHeight="false" outlineLevel="0" collapsed="false">
      <c r="B1707" s="0" t="e">
        <f aca="false">ALEA.ENTRE.BORNES(1,6)</f>
        <v>#NAME?</v>
      </c>
      <c r="C1707" s="0" t="e">
        <f aca="false">ALEA.ENTRE.BORNES(1,6)</f>
        <v>#NAME?</v>
      </c>
      <c r="D1707" s="0" t="e">
        <f aca="false">SUM(B1707,C1707)</f>
        <v>#NAME?</v>
      </c>
    </row>
    <row r="1708" customFormat="false" ht="15" hidden="false" customHeight="false" outlineLevel="0" collapsed="false">
      <c r="B1708" s="0" t="e">
        <f aca="false">ALEA.ENTRE.BORNES(1,6)</f>
        <v>#NAME?</v>
      </c>
      <c r="C1708" s="0" t="e">
        <f aca="false">ALEA.ENTRE.BORNES(1,6)</f>
        <v>#NAME?</v>
      </c>
      <c r="D1708" s="0" t="e">
        <f aca="false">SUM(B1708,C1708)</f>
        <v>#NAME?</v>
      </c>
    </row>
    <row r="1709" customFormat="false" ht="15" hidden="false" customHeight="false" outlineLevel="0" collapsed="false">
      <c r="B1709" s="0" t="e">
        <f aca="false">ALEA.ENTRE.BORNES(1,6)</f>
        <v>#NAME?</v>
      </c>
      <c r="C1709" s="0" t="e">
        <f aca="false">ALEA.ENTRE.BORNES(1,6)</f>
        <v>#NAME?</v>
      </c>
      <c r="D1709" s="0" t="e">
        <f aca="false">SUM(B1709,C1709)</f>
        <v>#NAME?</v>
      </c>
    </row>
    <row r="1710" customFormat="false" ht="15" hidden="false" customHeight="false" outlineLevel="0" collapsed="false">
      <c r="B1710" s="0" t="e">
        <f aca="false">ALEA.ENTRE.BORNES(1,6)</f>
        <v>#NAME?</v>
      </c>
      <c r="C1710" s="0" t="e">
        <f aca="false">ALEA.ENTRE.BORNES(1,6)</f>
        <v>#NAME?</v>
      </c>
      <c r="D1710" s="0" t="e">
        <f aca="false">SUM(B1710,C1710)</f>
        <v>#NAME?</v>
      </c>
    </row>
    <row r="1711" customFormat="false" ht="15" hidden="false" customHeight="false" outlineLevel="0" collapsed="false">
      <c r="B1711" s="0" t="e">
        <f aca="false">ALEA.ENTRE.BORNES(1,6)</f>
        <v>#NAME?</v>
      </c>
      <c r="C1711" s="0" t="e">
        <f aca="false">ALEA.ENTRE.BORNES(1,6)</f>
        <v>#NAME?</v>
      </c>
      <c r="D1711" s="0" t="e">
        <f aca="false">SUM(B1711,C1711)</f>
        <v>#NAME?</v>
      </c>
    </row>
    <row r="1712" customFormat="false" ht="15" hidden="false" customHeight="false" outlineLevel="0" collapsed="false">
      <c r="B1712" s="0" t="e">
        <f aca="false">ALEA.ENTRE.BORNES(1,6)</f>
        <v>#NAME?</v>
      </c>
      <c r="C1712" s="0" t="e">
        <f aca="false">ALEA.ENTRE.BORNES(1,6)</f>
        <v>#NAME?</v>
      </c>
      <c r="D1712" s="0" t="e">
        <f aca="false">SUM(B1712,C1712)</f>
        <v>#NAME?</v>
      </c>
    </row>
    <row r="1713" customFormat="false" ht="15" hidden="false" customHeight="false" outlineLevel="0" collapsed="false">
      <c r="B1713" s="0" t="e">
        <f aca="false">ALEA.ENTRE.BORNES(1,6)</f>
        <v>#NAME?</v>
      </c>
      <c r="C1713" s="0" t="e">
        <f aca="false">ALEA.ENTRE.BORNES(1,6)</f>
        <v>#NAME?</v>
      </c>
      <c r="D1713" s="0" t="e">
        <f aca="false">SUM(B1713,C1713)</f>
        <v>#NAME?</v>
      </c>
    </row>
    <row r="1714" customFormat="false" ht="15" hidden="false" customHeight="false" outlineLevel="0" collapsed="false">
      <c r="B1714" s="0" t="e">
        <f aca="false">ALEA.ENTRE.BORNES(1,6)</f>
        <v>#NAME?</v>
      </c>
      <c r="C1714" s="0" t="e">
        <f aca="false">ALEA.ENTRE.BORNES(1,6)</f>
        <v>#NAME?</v>
      </c>
      <c r="D1714" s="0" t="e">
        <f aca="false">SUM(B1714,C1714)</f>
        <v>#NAME?</v>
      </c>
    </row>
    <row r="1715" customFormat="false" ht="15" hidden="false" customHeight="false" outlineLevel="0" collapsed="false">
      <c r="B1715" s="0" t="e">
        <f aca="false">ALEA.ENTRE.BORNES(1,6)</f>
        <v>#NAME?</v>
      </c>
      <c r="C1715" s="0" t="e">
        <f aca="false">ALEA.ENTRE.BORNES(1,6)</f>
        <v>#NAME?</v>
      </c>
      <c r="D1715" s="0" t="e">
        <f aca="false">SUM(B1715,C1715)</f>
        <v>#NAME?</v>
      </c>
    </row>
    <row r="1716" customFormat="false" ht="15" hidden="false" customHeight="false" outlineLevel="0" collapsed="false">
      <c r="B1716" s="0" t="e">
        <f aca="false">ALEA.ENTRE.BORNES(1,6)</f>
        <v>#NAME?</v>
      </c>
      <c r="C1716" s="0" t="e">
        <f aca="false">ALEA.ENTRE.BORNES(1,6)</f>
        <v>#NAME?</v>
      </c>
      <c r="D1716" s="0" t="e">
        <f aca="false">SUM(B1716,C1716)</f>
        <v>#NAME?</v>
      </c>
    </row>
    <row r="1717" customFormat="false" ht="15" hidden="false" customHeight="false" outlineLevel="0" collapsed="false">
      <c r="B1717" s="0" t="e">
        <f aca="false">ALEA.ENTRE.BORNES(1,6)</f>
        <v>#NAME?</v>
      </c>
      <c r="C1717" s="0" t="e">
        <f aca="false">ALEA.ENTRE.BORNES(1,6)</f>
        <v>#NAME?</v>
      </c>
      <c r="D1717" s="0" t="e">
        <f aca="false">SUM(B1717,C1717)</f>
        <v>#NAME?</v>
      </c>
    </row>
    <row r="1718" customFormat="false" ht="15" hidden="false" customHeight="false" outlineLevel="0" collapsed="false">
      <c r="B1718" s="0" t="e">
        <f aca="false">ALEA.ENTRE.BORNES(1,6)</f>
        <v>#NAME?</v>
      </c>
      <c r="C1718" s="0" t="e">
        <f aca="false">ALEA.ENTRE.BORNES(1,6)</f>
        <v>#NAME?</v>
      </c>
      <c r="D1718" s="0" t="e">
        <f aca="false">SUM(B1718,C1718)</f>
        <v>#NAME?</v>
      </c>
    </row>
    <row r="1719" customFormat="false" ht="15" hidden="false" customHeight="false" outlineLevel="0" collapsed="false">
      <c r="B1719" s="0" t="e">
        <f aca="false">ALEA.ENTRE.BORNES(1,6)</f>
        <v>#NAME?</v>
      </c>
      <c r="C1719" s="0" t="e">
        <f aca="false">ALEA.ENTRE.BORNES(1,6)</f>
        <v>#NAME?</v>
      </c>
      <c r="D1719" s="0" t="e">
        <f aca="false">SUM(B1719,C1719)</f>
        <v>#NAME?</v>
      </c>
    </row>
    <row r="1720" customFormat="false" ht="15" hidden="false" customHeight="false" outlineLevel="0" collapsed="false">
      <c r="B1720" s="0" t="e">
        <f aca="false">ALEA.ENTRE.BORNES(1,6)</f>
        <v>#NAME?</v>
      </c>
      <c r="C1720" s="0" t="e">
        <f aca="false">ALEA.ENTRE.BORNES(1,6)</f>
        <v>#NAME?</v>
      </c>
      <c r="D1720" s="0" t="e">
        <f aca="false">SUM(B1720,C1720)</f>
        <v>#NAME?</v>
      </c>
    </row>
    <row r="1721" customFormat="false" ht="15" hidden="false" customHeight="false" outlineLevel="0" collapsed="false">
      <c r="B1721" s="0" t="e">
        <f aca="false">ALEA.ENTRE.BORNES(1,6)</f>
        <v>#NAME?</v>
      </c>
      <c r="C1721" s="0" t="e">
        <f aca="false">ALEA.ENTRE.BORNES(1,6)</f>
        <v>#NAME?</v>
      </c>
      <c r="D1721" s="0" t="e">
        <f aca="false">SUM(B1721,C1721)</f>
        <v>#NAME?</v>
      </c>
    </row>
    <row r="1722" customFormat="false" ht="15" hidden="false" customHeight="false" outlineLevel="0" collapsed="false">
      <c r="B1722" s="0" t="e">
        <f aca="false">ALEA.ENTRE.BORNES(1,6)</f>
        <v>#NAME?</v>
      </c>
      <c r="C1722" s="0" t="e">
        <f aca="false">ALEA.ENTRE.BORNES(1,6)</f>
        <v>#NAME?</v>
      </c>
      <c r="D1722" s="0" t="e">
        <f aca="false">SUM(B1722,C1722)</f>
        <v>#NAME?</v>
      </c>
    </row>
    <row r="1723" customFormat="false" ht="15" hidden="false" customHeight="false" outlineLevel="0" collapsed="false">
      <c r="B1723" s="0" t="e">
        <f aca="false">ALEA.ENTRE.BORNES(1,6)</f>
        <v>#NAME?</v>
      </c>
      <c r="C1723" s="0" t="e">
        <f aca="false">ALEA.ENTRE.BORNES(1,6)</f>
        <v>#NAME?</v>
      </c>
      <c r="D1723" s="0" t="e">
        <f aca="false">SUM(B1723,C1723)</f>
        <v>#NAME?</v>
      </c>
    </row>
    <row r="1724" customFormat="false" ht="15" hidden="false" customHeight="false" outlineLevel="0" collapsed="false">
      <c r="B1724" s="0" t="e">
        <f aca="false">ALEA.ENTRE.BORNES(1,6)</f>
        <v>#NAME?</v>
      </c>
      <c r="C1724" s="0" t="e">
        <f aca="false">ALEA.ENTRE.BORNES(1,6)</f>
        <v>#NAME?</v>
      </c>
      <c r="D1724" s="0" t="e">
        <f aca="false">SUM(B1724,C1724)</f>
        <v>#NAME?</v>
      </c>
    </row>
    <row r="1725" customFormat="false" ht="15" hidden="false" customHeight="false" outlineLevel="0" collapsed="false">
      <c r="B1725" s="0" t="e">
        <f aca="false">ALEA.ENTRE.BORNES(1,6)</f>
        <v>#NAME?</v>
      </c>
      <c r="C1725" s="0" t="e">
        <f aca="false">ALEA.ENTRE.BORNES(1,6)</f>
        <v>#NAME?</v>
      </c>
      <c r="D1725" s="0" t="e">
        <f aca="false">SUM(B1725,C1725)</f>
        <v>#NAME?</v>
      </c>
    </row>
    <row r="1726" customFormat="false" ht="15" hidden="false" customHeight="false" outlineLevel="0" collapsed="false">
      <c r="B1726" s="0" t="e">
        <f aca="false">ALEA.ENTRE.BORNES(1,6)</f>
        <v>#NAME?</v>
      </c>
      <c r="C1726" s="0" t="e">
        <f aca="false">ALEA.ENTRE.BORNES(1,6)</f>
        <v>#NAME?</v>
      </c>
      <c r="D1726" s="0" t="e">
        <f aca="false">SUM(B1726,C1726)</f>
        <v>#NAME?</v>
      </c>
    </row>
    <row r="1727" customFormat="false" ht="15" hidden="false" customHeight="false" outlineLevel="0" collapsed="false">
      <c r="B1727" s="0" t="e">
        <f aca="false">ALEA.ENTRE.BORNES(1,6)</f>
        <v>#NAME?</v>
      </c>
      <c r="C1727" s="0" t="e">
        <f aca="false">ALEA.ENTRE.BORNES(1,6)</f>
        <v>#NAME?</v>
      </c>
      <c r="D1727" s="0" t="e">
        <f aca="false">SUM(B1727,C1727)</f>
        <v>#NAME?</v>
      </c>
    </row>
    <row r="1728" customFormat="false" ht="15" hidden="false" customHeight="false" outlineLevel="0" collapsed="false">
      <c r="B1728" s="0" t="e">
        <f aca="false">ALEA.ENTRE.BORNES(1,6)</f>
        <v>#NAME?</v>
      </c>
      <c r="C1728" s="0" t="e">
        <f aca="false">ALEA.ENTRE.BORNES(1,6)</f>
        <v>#NAME?</v>
      </c>
      <c r="D1728" s="0" t="e">
        <f aca="false">SUM(B1728,C1728)</f>
        <v>#NAME?</v>
      </c>
    </row>
    <row r="1729" customFormat="false" ht="15" hidden="false" customHeight="false" outlineLevel="0" collapsed="false">
      <c r="B1729" s="0" t="e">
        <f aca="false">ALEA.ENTRE.BORNES(1,6)</f>
        <v>#NAME?</v>
      </c>
      <c r="C1729" s="0" t="e">
        <f aca="false">ALEA.ENTRE.BORNES(1,6)</f>
        <v>#NAME?</v>
      </c>
      <c r="D1729" s="0" t="e">
        <f aca="false">SUM(B1729,C1729)</f>
        <v>#NAME?</v>
      </c>
    </row>
    <row r="1730" customFormat="false" ht="15" hidden="false" customHeight="false" outlineLevel="0" collapsed="false">
      <c r="B1730" s="0" t="e">
        <f aca="false">ALEA.ENTRE.BORNES(1,6)</f>
        <v>#NAME?</v>
      </c>
      <c r="C1730" s="0" t="e">
        <f aca="false">ALEA.ENTRE.BORNES(1,6)</f>
        <v>#NAME?</v>
      </c>
      <c r="D1730" s="0" t="e">
        <f aca="false">SUM(B1730,C1730)</f>
        <v>#NAME?</v>
      </c>
    </row>
    <row r="1731" customFormat="false" ht="15" hidden="false" customHeight="false" outlineLevel="0" collapsed="false">
      <c r="B1731" s="0" t="e">
        <f aca="false">ALEA.ENTRE.BORNES(1,6)</f>
        <v>#NAME?</v>
      </c>
      <c r="C1731" s="0" t="e">
        <f aca="false">ALEA.ENTRE.BORNES(1,6)</f>
        <v>#NAME?</v>
      </c>
      <c r="D1731" s="0" t="e">
        <f aca="false">SUM(B1731,C1731)</f>
        <v>#NAME?</v>
      </c>
    </row>
    <row r="1732" customFormat="false" ht="15" hidden="false" customHeight="false" outlineLevel="0" collapsed="false">
      <c r="B1732" s="0" t="e">
        <f aca="false">ALEA.ENTRE.BORNES(1,6)</f>
        <v>#NAME?</v>
      </c>
      <c r="C1732" s="0" t="e">
        <f aca="false">ALEA.ENTRE.BORNES(1,6)</f>
        <v>#NAME?</v>
      </c>
      <c r="D1732" s="0" t="e">
        <f aca="false">SUM(B1732,C1732)</f>
        <v>#NAME?</v>
      </c>
    </row>
    <row r="1733" customFormat="false" ht="15" hidden="false" customHeight="false" outlineLevel="0" collapsed="false">
      <c r="B1733" s="0" t="e">
        <f aca="false">ALEA.ENTRE.BORNES(1,6)</f>
        <v>#NAME?</v>
      </c>
      <c r="C1733" s="0" t="e">
        <f aca="false">ALEA.ENTRE.BORNES(1,6)</f>
        <v>#NAME?</v>
      </c>
      <c r="D1733" s="0" t="e">
        <f aca="false">SUM(B1733,C1733)</f>
        <v>#NAME?</v>
      </c>
    </row>
    <row r="1734" customFormat="false" ht="15" hidden="false" customHeight="false" outlineLevel="0" collapsed="false">
      <c r="B1734" s="0" t="e">
        <f aca="false">ALEA.ENTRE.BORNES(1,6)</f>
        <v>#NAME?</v>
      </c>
      <c r="C1734" s="0" t="e">
        <f aca="false">ALEA.ENTRE.BORNES(1,6)</f>
        <v>#NAME?</v>
      </c>
      <c r="D1734" s="0" t="e">
        <f aca="false">SUM(B1734,C1734)</f>
        <v>#NAME?</v>
      </c>
    </row>
    <row r="1735" customFormat="false" ht="15" hidden="false" customHeight="false" outlineLevel="0" collapsed="false">
      <c r="B1735" s="0" t="e">
        <f aca="false">ALEA.ENTRE.BORNES(1,6)</f>
        <v>#NAME?</v>
      </c>
      <c r="C1735" s="0" t="e">
        <f aca="false">ALEA.ENTRE.BORNES(1,6)</f>
        <v>#NAME?</v>
      </c>
      <c r="D1735" s="0" t="e">
        <f aca="false">SUM(B1735,C1735)</f>
        <v>#NAME?</v>
      </c>
    </row>
    <row r="1736" customFormat="false" ht="15" hidden="false" customHeight="false" outlineLevel="0" collapsed="false">
      <c r="B1736" s="0" t="e">
        <f aca="false">ALEA.ENTRE.BORNES(1,6)</f>
        <v>#NAME?</v>
      </c>
      <c r="C1736" s="0" t="e">
        <f aca="false">ALEA.ENTRE.BORNES(1,6)</f>
        <v>#NAME?</v>
      </c>
      <c r="D1736" s="0" t="e">
        <f aca="false">SUM(B1736,C1736)</f>
        <v>#NAME?</v>
      </c>
    </row>
    <row r="1737" customFormat="false" ht="15" hidden="false" customHeight="false" outlineLevel="0" collapsed="false">
      <c r="B1737" s="0" t="e">
        <f aca="false">ALEA.ENTRE.BORNES(1,6)</f>
        <v>#NAME?</v>
      </c>
      <c r="C1737" s="0" t="e">
        <f aca="false">ALEA.ENTRE.BORNES(1,6)</f>
        <v>#NAME?</v>
      </c>
      <c r="D1737" s="0" t="e">
        <f aca="false">SUM(B1737,C1737)</f>
        <v>#NAME?</v>
      </c>
    </row>
    <row r="1738" customFormat="false" ht="15" hidden="false" customHeight="false" outlineLevel="0" collapsed="false">
      <c r="B1738" s="0" t="e">
        <f aca="false">ALEA.ENTRE.BORNES(1,6)</f>
        <v>#NAME?</v>
      </c>
      <c r="C1738" s="0" t="e">
        <f aca="false">ALEA.ENTRE.BORNES(1,6)</f>
        <v>#NAME?</v>
      </c>
      <c r="D1738" s="0" t="e">
        <f aca="false">SUM(B1738,C1738)</f>
        <v>#NAME?</v>
      </c>
    </row>
    <row r="1739" customFormat="false" ht="15" hidden="false" customHeight="false" outlineLevel="0" collapsed="false">
      <c r="B1739" s="0" t="e">
        <f aca="false">ALEA.ENTRE.BORNES(1,6)</f>
        <v>#NAME?</v>
      </c>
      <c r="C1739" s="0" t="e">
        <f aca="false">ALEA.ENTRE.BORNES(1,6)</f>
        <v>#NAME?</v>
      </c>
      <c r="D1739" s="0" t="e">
        <f aca="false">SUM(B1739,C1739)</f>
        <v>#NAME?</v>
      </c>
    </row>
    <row r="1740" customFormat="false" ht="15" hidden="false" customHeight="false" outlineLevel="0" collapsed="false">
      <c r="B1740" s="0" t="e">
        <f aca="false">ALEA.ENTRE.BORNES(1,6)</f>
        <v>#NAME?</v>
      </c>
      <c r="C1740" s="0" t="e">
        <f aca="false">ALEA.ENTRE.BORNES(1,6)</f>
        <v>#NAME?</v>
      </c>
      <c r="D1740" s="0" t="e">
        <f aca="false">SUM(B1740,C1740)</f>
        <v>#NAME?</v>
      </c>
    </row>
    <row r="1741" customFormat="false" ht="15" hidden="false" customHeight="false" outlineLevel="0" collapsed="false">
      <c r="B1741" s="0" t="e">
        <f aca="false">ALEA.ENTRE.BORNES(1,6)</f>
        <v>#NAME?</v>
      </c>
      <c r="C1741" s="0" t="e">
        <f aca="false">ALEA.ENTRE.BORNES(1,6)</f>
        <v>#NAME?</v>
      </c>
      <c r="D1741" s="0" t="e">
        <f aca="false">SUM(B1741,C1741)</f>
        <v>#NAME?</v>
      </c>
    </row>
    <row r="1742" customFormat="false" ht="15" hidden="false" customHeight="false" outlineLevel="0" collapsed="false">
      <c r="B1742" s="0" t="e">
        <f aca="false">ALEA.ENTRE.BORNES(1,6)</f>
        <v>#NAME?</v>
      </c>
      <c r="C1742" s="0" t="e">
        <f aca="false">ALEA.ENTRE.BORNES(1,6)</f>
        <v>#NAME?</v>
      </c>
      <c r="D1742" s="0" t="e">
        <f aca="false">SUM(B1742,C1742)</f>
        <v>#NAME?</v>
      </c>
    </row>
    <row r="1743" customFormat="false" ht="15" hidden="false" customHeight="false" outlineLevel="0" collapsed="false">
      <c r="B1743" s="0" t="e">
        <f aca="false">ALEA.ENTRE.BORNES(1,6)</f>
        <v>#NAME?</v>
      </c>
      <c r="C1743" s="0" t="e">
        <f aca="false">ALEA.ENTRE.BORNES(1,6)</f>
        <v>#NAME?</v>
      </c>
      <c r="D1743" s="0" t="e">
        <f aca="false">SUM(B1743,C1743)</f>
        <v>#NAME?</v>
      </c>
    </row>
    <row r="1744" customFormat="false" ht="15" hidden="false" customHeight="false" outlineLevel="0" collapsed="false">
      <c r="B1744" s="0" t="e">
        <f aca="false">ALEA.ENTRE.BORNES(1,6)</f>
        <v>#NAME?</v>
      </c>
      <c r="C1744" s="0" t="e">
        <f aca="false">ALEA.ENTRE.BORNES(1,6)</f>
        <v>#NAME?</v>
      </c>
      <c r="D1744" s="0" t="e">
        <f aca="false">SUM(B1744,C1744)</f>
        <v>#NAME?</v>
      </c>
    </row>
    <row r="1745" customFormat="false" ht="15" hidden="false" customHeight="false" outlineLevel="0" collapsed="false">
      <c r="B1745" s="0" t="e">
        <f aca="false">ALEA.ENTRE.BORNES(1,6)</f>
        <v>#NAME?</v>
      </c>
      <c r="C1745" s="0" t="e">
        <f aca="false">ALEA.ENTRE.BORNES(1,6)</f>
        <v>#NAME?</v>
      </c>
      <c r="D1745" s="0" t="e">
        <f aca="false">SUM(B1745,C1745)</f>
        <v>#NAME?</v>
      </c>
    </row>
    <row r="1746" customFormat="false" ht="15" hidden="false" customHeight="false" outlineLevel="0" collapsed="false">
      <c r="B1746" s="0" t="e">
        <f aca="false">ALEA.ENTRE.BORNES(1,6)</f>
        <v>#NAME?</v>
      </c>
      <c r="C1746" s="0" t="e">
        <f aca="false">ALEA.ENTRE.BORNES(1,6)</f>
        <v>#NAME?</v>
      </c>
      <c r="D1746" s="0" t="e">
        <f aca="false">SUM(B1746,C1746)</f>
        <v>#NAME?</v>
      </c>
    </row>
    <row r="1747" customFormat="false" ht="15" hidden="false" customHeight="false" outlineLevel="0" collapsed="false">
      <c r="B1747" s="0" t="e">
        <f aca="false">ALEA.ENTRE.BORNES(1,6)</f>
        <v>#NAME?</v>
      </c>
      <c r="C1747" s="0" t="e">
        <f aca="false">ALEA.ENTRE.BORNES(1,6)</f>
        <v>#NAME?</v>
      </c>
      <c r="D1747" s="0" t="e">
        <f aca="false">SUM(B1747,C1747)</f>
        <v>#NAME?</v>
      </c>
    </row>
    <row r="1748" customFormat="false" ht="15" hidden="false" customHeight="false" outlineLevel="0" collapsed="false">
      <c r="B1748" s="0" t="e">
        <f aca="false">ALEA.ENTRE.BORNES(1,6)</f>
        <v>#NAME?</v>
      </c>
      <c r="C1748" s="0" t="e">
        <f aca="false">ALEA.ENTRE.BORNES(1,6)</f>
        <v>#NAME?</v>
      </c>
      <c r="D1748" s="0" t="e">
        <f aca="false">SUM(B1748,C1748)</f>
        <v>#NAME?</v>
      </c>
    </row>
    <row r="1749" customFormat="false" ht="15" hidden="false" customHeight="false" outlineLevel="0" collapsed="false">
      <c r="B1749" s="0" t="e">
        <f aca="false">ALEA.ENTRE.BORNES(1,6)</f>
        <v>#NAME?</v>
      </c>
      <c r="C1749" s="0" t="e">
        <f aca="false">ALEA.ENTRE.BORNES(1,6)</f>
        <v>#NAME?</v>
      </c>
      <c r="D1749" s="0" t="e">
        <f aca="false">SUM(B1749,C1749)</f>
        <v>#NAME?</v>
      </c>
    </row>
    <row r="1750" customFormat="false" ht="15" hidden="false" customHeight="false" outlineLevel="0" collapsed="false">
      <c r="B1750" s="0" t="e">
        <f aca="false">ALEA.ENTRE.BORNES(1,6)</f>
        <v>#NAME?</v>
      </c>
      <c r="C1750" s="0" t="e">
        <f aca="false">ALEA.ENTRE.BORNES(1,6)</f>
        <v>#NAME?</v>
      </c>
      <c r="D1750" s="0" t="e">
        <f aca="false">SUM(B1750,C1750)</f>
        <v>#NAME?</v>
      </c>
    </row>
    <row r="1751" customFormat="false" ht="15" hidden="false" customHeight="false" outlineLevel="0" collapsed="false">
      <c r="B1751" s="0" t="e">
        <f aca="false">ALEA.ENTRE.BORNES(1,6)</f>
        <v>#NAME?</v>
      </c>
      <c r="C1751" s="0" t="e">
        <f aca="false">ALEA.ENTRE.BORNES(1,6)</f>
        <v>#NAME?</v>
      </c>
      <c r="D1751" s="0" t="e">
        <f aca="false">SUM(B1751,C1751)</f>
        <v>#NAME?</v>
      </c>
    </row>
    <row r="1752" customFormat="false" ht="15" hidden="false" customHeight="false" outlineLevel="0" collapsed="false">
      <c r="B1752" s="0" t="e">
        <f aca="false">ALEA.ENTRE.BORNES(1,6)</f>
        <v>#NAME?</v>
      </c>
      <c r="C1752" s="0" t="e">
        <f aca="false">ALEA.ENTRE.BORNES(1,6)</f>
        <v>#NAME?</v>
      </c>
      <c r="D1752" s="0" t="e">
        <f aca="false">SUM(B1752,C1752)</f>
        <v>#NAME?</v>
      </c>
    </row>
    <row r="1753" customFormat="false" ht="15" hidden="false" customHeight="false" outlineLevel="0" collapsed="false">
      <c r="B1753" s="0" t="e">
        <f aca="false">ALEA.ENTRE.BORNES(1,6)</f>
        <v>#NAME?</v>
      </c>
      <c r="C1753" s="0" t="e">
        <f aca="false">ALEA.ENTRE.BORNES(1,6)</f>
        <v>#NAME?</v>
      </c>
      <c r="D1753" s="0" t="e">
        <f aca="false">SUM(B1753,C1753)</f>
        <v>#NAME?</v>
      </c>
    </row>
    <row r="1754" customFormat="false" ht="15" hidden="false" customHeight="false" outlineLevel="0" collapsed="false">
      <c r="B1754" s="0" t="e">
        <f aca="false">ALEA.ENTRE.BORNES(1,6)</f>
        <v>#NAME?</v>
      </c>
      <c r="C1754" s="0" t="e">
        <f aca="false">ALEA.ENTRE.BORNES(1,6)</f>
        <v>#NAME?</v>
      </c>
      <c r="D1754" s="0" t="e">
        <f aca="false">SUM(B1754,C1754)</f>
        <v>#NAME?</v>
      </c>
    </row>
    <row r="1755" customFormat="false" ht="15" hidden="false" customHeight="false" outlineLevel="0" collapsed="false">
      <c r="B1755" s="0" t="e">
        <f aca="false">ALEA.ENTRE.BORNES(1,6)</f>
        <v>#NAME?</v>
      </c>
      <c r="C1755" s="0" t="e">
        <f aca="false">ALEA.ENTRE.BORNES(1,6)</f>
        <v>#NAME?</v>
      </c>
      <c r="D1755" s="0" t="e">
        <f aca="false">SUM(B1755,C1755)</f>
        <v>#NAME?</v>
      </c>
    </row>
    <row r="1756" customFormat="false" ht="15" hidden="false" customHeight="false" outlineLevel="0" collapsed="false">
      <c r="B1756" s="0" t="e">
        <f aca="false">ALEA.ENTRE.BORNES(1,6)</f>
        <v>#NAME?</v>
      </c>
      <c r="C1756" s="0" t="e">
        <f aca="false">ALEA.ENTRE.BORNES(1,6)</f>
        <v>#NAME?</v>
      </c>
      <c r="D1756" s="0" t="e">
        <f aca="false">SUM(B1756,C1756)</f>
        <v>#NAME?</v>
      </c>
    </row>
    <row r="1757" customFormat="false" ht="15" hidden="false" customHeight="false" outlineLevel="0" collapsed="false">
      <c r="B1757" s="0" t="e">
        <f aca="false">ALEA.ENTRE.BORNES(1,6)</f>
        <v>#NAME?</v>
      </c>
      <c r="C1757" s="0" t="e">
        <f aca="false">ALEA.ENTRE.BORNES(1,6)</f>
        <v>#NAME?</v>
      </c>
      <c r="D1757" s="0" t="e">
        <f aca="false">SUM(B1757,C1757)</f>
        <v>#NAME?</v>
      </c>
    </row>
    <row r="1758" customFormat="false" ht="15" hidden="false" customHeight="false" outlineLevel="0" collapsed="false">
      <c r="B1758" s="0" t="e">
        <f aca="false">ALEA.ENTRE.BORNES(1,6)</f>
        <v>#NAME?</v>
      </c>
      <c r="C1758" s="0" t="e">
        <f aca="false">ALEA.ENTRE.BORNES(1,6)</f>
        <v>#NAME?</v>
      </c>
      <c r="D1758" s="0" t="e">
        <f aca="false">SUM(B1758,C1758)</f>
        <v>#NAME?</v>
      </c>
    </row>
    <row r="1759" customFormat="false" ht="15" hidden="false" customHeight="false" outlineLevel="0" collapsed="false">
      <c r="B1759" s="0" t="e">
        <f aca="false">ALEA.ENTRE.BORNES(1,6)</f>
        <v>#NAME?</v>
      </c>
      <c r="C1759" s="0" t="e">
        <f aca="false">ALEA.ENTRE.BORNES(1,6)</f>
        <v>#NAME?</v>
      </c>
      <c r="D1759" s="0" t="e">
        <f aca="false">SUM(B1759,C1759)</f>
        <v>#NAME?</v>
      </c>
    </row>
    <row r="1760" customFormat="false" ht="15" hidden="false" customHeight="false" outlineLevel="0" collapsed="false">
      <c r="B1760" s="0" t="e">
        <f aca="false">ALEA.ENTRE.BORNES(1,6)</f>
        <v>#NAME?</v>
      </c>
      <c r="C1760" s="0" t="e">
        <f aca="false">ALEA.ENTRE.BORNES(1,6)</f>
        <v>#NAME?</v>
      </c>
      <c r="D1760" s="0" t="e">
        <f aca="false">SUM(B1760,C1760)</f>
        <v>#NAME?</v>
      </c>
    </row>
    <row r="1761" customFormat="false" ht="15" hidden="false" customHeight="false" outlineLevel="0" collapsed="false">
      <c r="B1761" s="0" t="e">
        <f aca="false">ALEA.ENTRE.BORNES(1,6)</f>
        <v>#NAME?</v>
      </c>
      <c r="C1761" s="0" t="e">
        <f aca="false">ALEA.ENTRE.BORNES(1,6)</f>
        <v>#NAME?</v>
      </c>
      <c r="D1761" s="0" t="e">
        <f aca="false">SUM(B1761,C1761)</f>
        <v>#NAME?</v>
      </c>
    </row>
    <row r="1762" customFormat="false" ht="15" hidden="false" customHeight="false" outlineLevel="0" collapsed="false">
      <c r="B1762" s="0" t="e">
        <f aca="false">ALEA.ENTRE.BORNES(1,6)</f>
        <v>#NAME?</v>
      </c>
      <c r="C1762" s="0" t="e">
        <f aca="false">ALEA.ENTRE.BORNES(1,6)</f>
        <v>#NAME?</v>
      </c>
      <c r="D1762" s="0" t="e">
        <f aca="false">SUM(B1762,C1762)</f>
        <v>#NAME?</v>
      </c>
    </row>
    <row r="1763" customFormat="false" ht="15" hidden="false" customHeight="false" outlineLevel="0" collapsed="false">
      <c r="B1763" s="0" t="e">
        <f aca="false">ALEA.ENTRE.BORNES(1,6)</f>
        <v>#NAME?</v>
      </c>
      <c r="C1763" s="0" t="e">
        <f aca="false">ALEA.ENTRE.BORNES(1,6)</f>
        <v>#NAME?</v>
      </c>
      <c r="D1763" s="0" t="e">
        <f aca="false">SUM(B1763,C1763)</f>
        <v>#NAME?</v>
      </c>
    </row>
    <row r="1764" customFormat="false" ht="15" hidden="false" customHeight="false" outlineLevel="0" collapsed="false">
      <c r="B1764" s="0" t="e">
        <f aca="false">ALEA.ENTRE.BORNES(1,6)</f>
        <v>#NAME?</v>
      </c>
      <c r="C1764" s="0" t="e">
        <f aca="false">ALEA.ENTRE.BORNES(1,6)</f>
        <v>#NAME?</v>
      </c>
      <c r="D1764" s="0" t="e">
        <f aca="false">SUM(B1764,C1764)</f>
        <v>#NAME?</v>
      </c>
    </row>
    <row r="1765" customFormat="false" ht="15" hidden="false" customHeight="false" outlineLevel="0" collapsed="false">
      <c r="B1765" s="0" t="e">
        <f aca="false">ALEA.ENTRE.BORNES(1,6)</f>
        <v>#NAME?</v>
      </c>
      <c r="C1765" s="0" t="e">
        <f aca="false">ALEA.ENTRE.BORNES(1,6)</f>
        <v>#NAME?</v>
      </c>
      <c r="D1765" s="0" t="e">
        <f aca="false">SUM(B1765,C1765)</f>
        <v>#NAME?</v>
      </c>
    </row>
    <row r="1766" customFormat="false" ht="15" hidden="false" customHeight="false" outlineLevel="0" collapsed="false">
      <c r="B1766" s="0" t="e">
        <f aca="false">ALEA.ENTRE.BORNES(1,6)</f>
        <v>#NAME?</v>
      </c>
      <c r="C1766" s="0" t="e">
        <f aca="false">ALEA.ENTRE.BORNES(1,6)</f>
        <v>#NAME?</v>
      </c>
      <c r="D1766" s="0" t="e">
        <f aca="false">SUM(B1766,C1766)</f>
        <v>#NAME?</v>
      </c>
    </row>
    <row r="1767" customFormat="false" ht="15" hidden="false" customHeight="false" outlineLevel="0" collapsed="false">
      <c r="B1767" s="0" t="e">
        <f aca="false">ALEA.ENTRE.BORNES(1,6)</f>
        <v>#NAME?</v>
      </c>
      <c r="C1767" s="0" t="e">
        <f aca="false">ALEA.ENTRE.BORNES(1,6)</f>
        <v>#NAME?</v>
      </c>
      <c r="D1767" s="0" t="e">
        <f aca="false">SUM(B1767,C1767)</f>
        <v>#NAME?</v>
      </c>
    </row>
    <row r="1768" customFormat="false" ht="15" hidden="false" customHeight="false" outlineLevel="0" collapsed="false">
      <c r="B1768" s="0" t="e">
        <f aca="false">ALEA.ENTRE.BORNES(1,6)</f>
        <v>#NAME?</v>
      </c>
      <c r="C1768" s="0" t="e">
        <f aca="false">ALEA.ENTRE.BORNES(1,6)</f>
        <v>#NAME?</v>
      </c>
      <c r="D1768" s="0" t="e">
        <f aca="false">SUM(B1768,C1768)</f>
        <v>#NAME?</v>
      </c>
    </row>
    <row r="1769" customFormat="false" ht="15" hidden="false" customHeight="false" outlineLevel="0" collapsed="false">
      <c r="B1769" s="0" t="e">
        <f aca="false">ALEA.ENTRE.BORNES(1,6)</f>
        <v>#NAME?</v>
      </c>
      <c r="C1769" s="0" t="e">
        <f aca="false">ALEA.ENTRE.BORNES(1,6)</f>
        <v>#NAME?</v>
      </c>
      <c r="D1769" s="0" t="e">
        <f aca="false">SUM(B1769,C1769)</f>
        <v>#NAME?</v>
      </c>
    </row>
    <row r="1770" customFormat="false" ht="15" hidden="false" customHeight="false" outlineLevel="0" collapsed="false">
      <c r="B1770" s="0" t="e">
        <f aca="false">ALEA.ENTRE.BORNES(1,6)</f>
        <v>#NAME?</v>
      </c>
      <c r="C1770" s="0" t="e">
        <f aca="false">ALEA.ENTRE.BORNES(1,6)</f>
        <v>#NAME?</v>
      </c>
      <c r="D1770" s="0" t="e">
        <f aca="false">SUM(B1770,C1770)</f>
        <v>#NAME?</v>
      </c>
    </row>
    <row r="1771" customFormat="false" ht="15" hidden="false" customHeight="false" outlineLevel="0" collapsed="false">
      <c r="B1771" s="0" t="e">
        <f aca="false">ALEA.ENTRE.BORNES(1,6)</f>
        <v>#NAME?</v>
      </c>
      <c r="C1771" s="0" t="e">
        <f aca="false">ALEA.ENTRE.BORNES(1,6)</f>
        <v>#NAME?</v>
      </c>
      <c r="D1771" s="0" t="e">
        <f aca="false">SUM(B1771,C1771)</f>
        <v>#NAME?</v>
      </c>
    </row>
    <row r="1772" customFormat="false" ht="15" hidden="false" customHeight="false" outlineLevel="0" collapsed="false">
      <c r="B1772" s="0" t="e">
        <f aca="false">ALEA.ENTRE.BORNES(1,6)</f>
        <v>#NAME?</v>
      </c>
      <c r="C1772" s="0" t="e">
        <f aca="false">ALEA.ENTRE.BORNES(1,6)</f>
        <v>#NAME?</v>
      </c>
      <c r="D1772" s="0" t="e">
        <f aca="false">SUM(B1772,C1772)</f>
        <v>#NAME?</v>
      </c>
    </row>
    <row r="1773" customFormat="false" ht="15" hidden="false" customHeight="false" outlineLevel="0" collapsed="false">
      <c r="B1773" s="0" t="e">
        <f aca="false">ALEA.ENTRE.BORNES(1,6)</f>
        <v>#NAME?</v>
      </c>
      <c r="C1773" s="0" t="e">
        <f aca="false">ALEA.ENTRE.BORNES(1,6)</f>
        <v>#NAME?</v>
      </c>
      <c r="D1773" s="0" t="e">
        <f aca="false">SUM(B1773,C1773)</f>
        <v>#NAME?</v>
      </c>
    </row>
    <row r="1774" customFormat="false" ht="15" hidden="false" customHeight="false" outlineLevel="0" collapsed="false">
      <c r="B1774" s="0" t="e">
        <f aca="false">ALEA.ENTRE.BORNES(1,6)</f>
        <v>#NAME?</v>
      </c>
      <c r="C1774" s="0" t="e">
        <f aca="false">ALEA.ENTRE.BORNES(1,6)</f>
        <v>#NAME?</v>
      </c>
      <c r="D1774" s="0" t="e">
        <f aca="false">SUM(B1774,C1774)</f>
        <v>#NAME?</v>
      </c>
    </row>
    <row r="1775" customFormat="false" ht="15" hidden="false" customHeight="false" outlineLevel="0" collapsed="false">
      <c r="B1775" s="0" t="e">
        <f aca="false">ALEA.ENTRE.BORNES(1,6)</f>
        <v>#NAME?</v>
      </c>
      <c r="C1775" s="0" t="e">
        <f aca="false">ALEA.ENTRE.BORNES(1,6)</f>
        <v>#NAME?</v>
      </c>
      <c r="D1775" s="0" t="e">
        <f aca="false">SUM(B1775,C1775)</f>
        <v>#NAME?</v>
      </c>
    </row>
    <row r="1776" customFormat="false" ht="15" hidden="false" customHeight="false" outlineLevel="0" collapsed="false">
      <c r="B1776" s="0" t="e">
        <f aca="false">ALEA.ENTRE.BORNES(1,6)</f>
        <v>#NAME?</v>
      </c>
      <c r="C1776" s="0" t="e">
        <f aca="false">ALEA.ENTRE.BORNES(1,6)</f>
        <v>#NAME?</v>
      </c>
      <c r="D1776" s="0" t="e">
        <f aca="false">SUM(B1776,C1776)</f>
        <v>#NAME?</v>
      </c>
    </row>
    <row r="1777" customFormat="false" ht="15" hidden="false" customHeight="false" outlineLevel="0" collapsed="false">
      <c r="B1777" s="0" t="e">
        <f aca="false">ALEA.ENTRE.BORNES(1,6)</f>
        <v>#NAME?</v>
      </c>
      <c r="C1777" s="0" t="e">
        <f aca="false">ALEA.ENTRE.BORNES(1,6)</f>
        <v>#NAME?</v>
      </c>
      <c r="D1777" s="0" t="e">
        <f aca="false">SUM(B1777,C1777)</f>
        <v>#NAME?</v>
      </c>
    </row>
    <row r="1778" customFormat="false" ht="15" hidden="false" customHeight="false" outlineLevel="0" collapsed="false">
      <c r="B1778" s="0" t="e">
        <f aca="false">ALEA.ENTRE.BORNES(1,6)</f>
        <v>#NAME?</v>
      </c>
      <c r="C1778" s="0" t="e">
        <f aca="false">ALEA.ENTRE.BORNES(1,6)</f>
        <v>#NAME?</v>
      </c>
      <c r="D1778" s="0" t="e">
        <f aca="false">SUM(B1778,C1778)</f>
        <v>#NAME?</v>
      </c>
    </row>
    <row r="1779" customFormat="false" ht="15" hidden="false" customHeight="false" outlineLevel="0" collapsed="false">
      <c r="B1779" s="0" t="e">
        <f aca="false">ALEA.ENTRE.BORNES(1,6)</f>
        <v>#NAME?</v>
      </c>
      <c r="C1779" s="0" t="e">
        <f aca="false">ALEA.ENTRE.BORNES(1,6)</f>
        <v>#NAME?</v>
      </c>
      <c r="D1779" s="0" t="e">
        <f aca="false">SUM(B1779,C1779)</f>
        <v>#NAME?</v>
      </c>
    </row>
    <row r="1780" customFormat="false" ht="15" hidden="false" customHeight="false" outlineLevel="0" collapsed="false">
      <c r="B1780" s="0" t="e">
        <f aca="false">ALEA.ENTRE.BORNES(1,6)</f>
        <v>#NAME?</v>
      </c>
      <c r="C1780" s="0" t="e">
        <f aca="false">ALEA.ENTRE.BORNES(1,6)</f>
        <v>#NAME?</v>
      </c>
      <c r="D1780" s="0" t="e">
        <f aca="false">SUM(B1780,C1780)</f>
        <v>#NAME?</v>
      </c>
    </row>
    <row r="1781" customFormat="false" ht="15" hidden="false" customHeight="false" outlineLevel="0" collapsed="false">
      <c r="B1781" s="0" t="e">
        <f aca="false">ALEA.ENTRE.BORNES(1,6)</f>
        <v>#NAME?</v>
      </c>
      <c r="C1781" s="0" t="e">
        <f aca="false">ALEA.ENTRE.BORNES(1,6)</f>
        <v>#NAME?</v>
      </c>
      <c r="D1781" s="0" t="e">
        <f aca="false">SUM(B1781,C1781)</f>
        <v>#NAME?</v>
      </c>
    </row>
    <row r="1782" customFormat="false" ht="15" hidden="false" customHeight="false" outlineLevel="0" collapsed="false">
      <c r="B1782" s="0" t="e">
        <f aca="false">ALEA.ENTRE.BORNES(1,6)</f>
        <v>#NAME?</v>
      </c>
      <c r="C1782" s="0" t="e">
        <f aca="false">ALEA.ENTRE.BORNES(1,6)</f>
        <v>#NAME?</v>
      </c>
      <c r="D1782" s="0" t="e">
        <f aca="false">SUM(B1782,C1782)</f>
        <v>#NAME?</v>
      </c>
    </row>
    <row r="1783" customFormat="false" ht="15" hidden="false" customHeight="false" outlineLevel="0" collapsed="false">
      <c r="B1783" s="0" t="e">
        <f aca="false">ALEA.ENTRE.BORNES(1,6)</f>
        <v>#NAME?</v>
      </c>
      <c r="C1783" s="0" t="e">
        <f aca="false">ALEA.ENTRE.BORNES(1,6)</f>
        <v>#NAME?</v>
      </c>
      <c r="D1783" s="0" t="e">
        <f aca="false">SUM(B1783,C1783)</f>
        <v>#NAME?</v>
      </c>
    </row>
    <row r="1784" customFormat="false" ht="15" hidden="false" customHeight="false" outlineLevel="0" collapsed="false">
      <c r="B1784" s="0" t="e">
        <f aca="false">ALEA.ENTRE.BORNES(1,6)</f>
        <v>#NAME?</v>
      </c>
      <c r="C1784" s="0" t="e">
        <f aca="false">ALEA.ENTRE.BORNES(1,6)</f>
        <v>#NAME?</v>
      </c>
      <c r="D1784" s="0" t="e">
        <f aca="false">SUM(B1784,C1784)</f>
        <v>#NAME?</v>
      </c>
    </row>
    <row r="1785" customFormat="false" ht="15" hidden="false" customHeight="false" outlineLevel="0" collapsed="false">
      <c r="B1785" s="0" t="e">
        <f aca="false">ALEA.ENTRE.BORNES(1,6)</f>
        <v>#NAME?</v>
      </c>
      <c r="C1785" s="0" t="e">
        <f aca="false">ALEA.ENTRE.BORNES(1,6)</f>
        <v>#NAME?</v>
      </c>
      <c r="D1785" s="0" t="e">
        <f aca="false">SUM(B1785,C1785)</f>
        <v>#NAME?</v>
      </c>
    </row>
    <row r="1786" customFormat="false" ht="15" hidden="false" customHeight="false" outlineLevel="0" collapsed="false">
      <c r="B1786" s="0" t="e">
        <f aca="false">ALEA.ENTRE.BORNES(1,6)</f>
        <v>#NAME?</v>
      </c>
      <c r="C1786" s="0" t="e">
        <f aca="false">ALEA.ENTRE.BORNES(1,6)</f>
        <v>#NAME?</v>
      </c>
      <c r="D1786" s="0" t="e">
        <f aca="false">SUM(B1786,C1786)</f>
        <v>#NAME?</v>
      </c>
    </row>
    <row r="1787" customFormat="false" ht="15" hidden="false" customHeight="false" outlineLevel="0" collapsed="false">
      <c r="B1787" s="0" t="e">
        <f aca="false">ALEA.ENTRE.BORNES(1,6)</f>
        <v>#NAME?</v>
      </c>
      <c r="C1787" s="0" t="e">
        <f aca="false">ALEA.ENTRE.BORNES(1,6)</f>
        <v>#NAME?</v>
      </c>
      <c r="D1787" s="0" t="e">
        <f aca="false">SUM(B1787,C1787)</f>
        <v>#NAME?</v>
      </c>
    </row>
    <row r="1788" customFormat="false" ht="15" hidden="false" customHeight="false" outlineLevel="0" collapsed="false">
      <c r="B1788" s="0" t="e">
        <f aca="false">ALEA.ENTRE.BORNES(1,6)</f>
        <v>#NAME?</v>
      </c>
      <c r="C1788" s="0" t="e">
        <f aca="false">ALEA.ENTRE.BORNES(1,6)</f>
        <v>#NAME?</v>
      </c>
      <c r="D1788" s="0" t="e">
        <f aca="false">SUM(B1788,C1788)</f>
        <v>#NAME?</v>
      </c>
    </row>
    <row r="1789" customFormat="false" ht="15" hidden="false" customHeight="false" outlineLevel="0" collapsed="false">
      <c r="B1789" s="0" t="e">
        <f aca="false">ALEA.ENTRE.BORNES(1,6)</f>
        <v>#NAME?</v>
      </c>
      <c r="C1789" s="0" t="e">
        <f aca="false">ALEA.ENTRE.BORNES(1,6)</f>
        <v>#NAME?</v>
      </c>
      <c r="D1789" s="0" t="e">
        <f aca="false">SUM(B1789,C1789)</f>
        <v>#NAME?</v>
      </c>
    </row>
    <row r="1790" customFormat="false" ht="15" hidden="false" customHeight="false" outlineLevel="0" collapsed="false">
      <c r="B1790" s="0" t="e">
        <f aca="false">ALEA.ENTRE.BORNES(1,6)</f>
        <v>#NAME?</v>
      </c>
      <c r="C1790" s="0" t="e">
        <f aca="false">ALEA.ENTRE.BORNES(1,6)</f>
        <v>#NAME?</v>
      </c>
      <c r="D1790" s="0" t="e">
        <f aca="false">SUM(B1790,C1790)</f>
        <v>#NAME?</v>
      </c>
    </row>
    <row r="1791" customFormat="false" ht="15" hidden="false" customHeight="false" outlineLevel="0" collapsed="false">
      <c r="B1791" s="0" t="e">
        <f aca="false">ALEA.ENTRE.BORNES(1,6)</f>
        <v>#NAME?</v>
      </c>
      <c r="C1791" s="0" t="e">
        <f aca="false">ALEA.ENTRE.BORNES(1,6)</f>
        <v>#NAME?</v>
      </c>
      <c r="D1791" s="0" t="e">
        <f aca="false">SUM(B1791,C1791)</f>
        <v>#NAME?</v>
      </c>
    </row>
    <row r="1792" customFormat="false" ht="15" hidden="false" customHeight="false" outlineLevel="0" collapsed="false">
      <c r="B1792" s="0" t="e">
        <f aca="false">ALEA.ENTRE.BORNES(1,6)</f>
        <v>#NAME?</v>
      </c>
      <c r="C1792" s="0" t="e">
        <f aca="false">ALEA.ENTRE.BORNES(1,6)</f>
        <v>#NAME?</v>
      </c>
      <c r="D1792" s="0" t="e">
        <f aca="false">SUM(B1792,C1792)</f>
        <v>#NAME?</v>
      </c>
    </row>
    <row r="1793" customFormat="false" ht="15" hidden="false" customHeight="false" outlineLevel="0" collapsed="false">
      <c r="B1793" s="0" t="e">
        <f aca="false">ALEA.ENTRE.BORNES(1,6)</f>
        <v>#NAME?</v>
      </c>
      <c r="C1793" s="0" t="e">
        <f aca="false">ALEA.ENTRE.BORNES(1,6)</f>
        <v>#NAME?</v>
      </c>
      <c r="D1793" s="0" t="e">
        <f aca="false">SUM(B1793,C1793)</f>
        <v>#NAME?</v>
      </c>
    </row>
    <row r="1794" customFormat="false" ht="15" hidden="false" customHeight="false" outlineLevel="0" collapsed="false">
      <c r="B1794" s="0" t="e">
        <f aca="false">ALEA.ENTRE.BORNES(1,6)</f>
        <v>#NAME?</v>
      </c>
      <c r="C1794" s="0" t="e">
        <f aca="false">ALEA.ENTRE.BORNES(1,6)</f>
        <v>#NAME?</v>
      </c>
      <c r="D1794" s="0" t="e">
        <f aca="false">SUM(B1794,C1794)</f>
        <v>#NAME?</v>
      </c>
    </row>
    <row r="1795" customFormat="false" ht="15" hidden="false" customHeight="false" outlineLevel="0" collapsed="false">
      <c r="B1795" s="0" t="e">
        <f aca="false">ALEA.ENTRE.BORNES(1,6)</f>
        <v>#NAME?</v>
      </c>
      <c r="C1795" s="0" t="e">
        <f aca="false">ALEA.ENTRE.BORNES(1,6)</f>
        <v>#NAME?</v>
      </c>
      <c r="D1795" s="0" t="e">
        <f aca="false">SUM(B1795,C1795)</f>
        <v>#NAME?</v>
      </c>
    </row>
    <row r="1796" customFormat="false" ht="15" hidden="false" customHeight="false" outlineLevel="0" collapsed="false">
      <c r="B1796" s="0" t="e">
        <f aca="false">ALEA.ENTRE.BORNES(1,6)</f>
        <v>#NAME?</v>
      </c>
      <c r="C1796" s="0" t="e">
        <f aca="false">ALEA.ENTRE.BORNES(1,6)</f>
        <v>#NAME?</v>
      </c>
      <c r="D1796" s="0" t="e">
        <f aca="false">SUM(B1796,C1796)</f>
        <v>#NAME?</v>
      </c>
    </row>
    <row r="1797" customFormat="false" ht="15" hidden="false" customHeight="false" outlineLevel="0" collapsed="false">
      <c r="B1797" s="0" t="e">
        <f aca="false">ALEA.ENTRE.BORNES(1,6)</f>
        <v>#NAME?</v>
      </c>
      <c r="C1797" s="0" t="e">
        <f aca="false">ALEA.ENTRE.BORNES(1,6)</f>
        <v>#NAME?</v>
      </c>
      <c r="D1797" s="0" t="e">
        <f aca="false">SUM(B1797,C1797)</f>
        <v>#NAME?</v>
      </c>
    </row>
    <row r="1798" customFormat="false" ht="15" hidden="false" customHeight="false" outlineLevel="0" collapsed="false">
      <c r="B1798" s="0" t="e">
        <f aca="false">ALEA.ENTRE.BORNES(1,6)</f>
        <v>#NAME?</v>
      </c>
      <c r="C1798" s="0" t="e">
        <f aca="false">ALEA.ENTRE.BORNES(1,6)</f>
        <v>#NAME?</v>
      </c>
      <c r="D1798" s="0" t="e">
        <f aca="false">SUM(B1798,C1798)</f>
        <v>#NAME?</v>
      </c>
    </row>
    <row r="1799" customFormat="false" ht="15" hidden="false" customHeight="false" outlineLevel="0" collapsed="false">
      <c r="B1799" s="0" t="e">
        <f aca="false">ALEA.ENTRE.BORNES(1,6)</f>
        <v>#NAME?</v>
      </c>
      <c r="C1799" s="0" t="e">
        <f aca="false">ALEA.ENTRE.BORNES(1,6)</f>
        <v>#NAME?</v>
      </c>
      <c r="D1799" s="0" t="e">
        <f aca="false">SUM(B1799,C1799)</f>
        <v>#NAME?</v>
      </c>
    </row>
    <row r="1800" customFormat="false" ht="15" hidden="false" customHeight="false" outlineLevel="0" collapsed="false">
      <c r="B1800" s="0" t="e">
        <f aca="false">ALEA.ENTRE.BORNES(1,6)</f>
        <v>#NAME?</v>
      </c>
      <c r="C1800" s="0" t="e">
        <f aca="false">ALEA.ENTRE.BORNES(1,6)</f>
        <v>#NAME?</v>
      </c>
      <c r="D1800" s="0" t="e">
        <f aca="false">SUM(B1800,C1800)</f>
        <v>#NAME?</v>
      </c>
    </row>
    <row r="1801" customFormat="false" ht="15" hidden="false" customHeight="false" outlineLevel="0" collapsed="false">
      <c r="B1801" s="0" t="e">
        <f aca="false">ALEA.ENTRE.BORNES(1,6)</f>
        <v>#NAME?</v>
      </c>
      <c r="C1801" s="0" t="e">
        <f aca="false">ALEA.ENTRE.BORNES(1,6)</f>
        <v>#NAME?</v>
      </c>
      <c r="D1801" s="0" t="e">
        <f aca="false">SUM(B1801,C1801)</f>
        <v>#NAME?</v>
      </c>
    </row>
    <row r="1802" customFormat="false" ht="15" hidden="false" customHeight="false" outlineLevel="0" collapsed="false">
      <c r="B1802" s="0" t="e">
        <f aca="false">ALEA.ENTRE.BORNES(1,6)</f>
        <v>#NAME?</v>
      </c>
      <c r="C1802" s="0" t="e">
        <f aca="false">ALEA.ENTRE.BORNES(1,6)</f>
        <v>#NAME?</v>
      </c>
      <c r="D1802" s="0" t="e">
        <f aca="false">SUM(B1802,C1802)</f>
        <v>#NAME?</v>
      </c>
    </row>
    <row r="1803" customFormat="false" ht="15" hidden="false" customHeight="false" outlineLevel="0" collapsed="false">
      <c r="B1803" s="0" t="e">
        <f aca="false">ALEA.ENTRE.BORNES(1,6)</f>
        <v>#NAME?</v>
      </c>
      <c r="C1803" s="0" t="e">
        <f aca="false">ALEA.ENTRE.BORNES(1,6)</f>
        <v>#NAME?</v>
      </c>
      <c r="D1803" s="0" t="e">
        <f aca="false">SUM(B1803,C1803)</f>
        <v>#NAME?</v>
      </c>
    </row>
    <row r="1804" customFormat="false" ht="15" hidden="false" customHeight="false" outlineLevel="0" collapsed="false">
      <c r="B1804" s="0" t="e">
        <f aca="false">ALEA.ENTRE.BORNES(1,6)</f>
        <v>#NAME?</v>
      </c>
      <c r="C1804" s="0" t="e">
        <f aca="false">ALEA.ENTRE.BORNES(1,6)</f>
        <v>#NAME?</v>
      </c>
      <c r="D1804" s="0" t="e">
        <f aca="false">SUM(B1804,C1804)</f>
        <v>#NAME?</v>
      </c>
    </row>
    <row r="1805" customFormat="false" ht="15" hidden="false" customHeight="false" outlineLevel="0" collapsed="false">
      <c r="B1805" s="0" t="e">
        <f aca="false">ALEA.ENTRE.BORNES(1,6)</f>
        <v>#NAME?</v>
      </c>
      <c r="C1805" s="0" t="e">
        <f aca="false">ALEA.ENTRE.BORNES(1,6)</f>
        <v>#NAME?</v>
      </c>
      <c r="D1805" s="0" t="e">
        <f aca="false">SUM(B1805,C1805)</f>
        <v>#NAME?</v>
      </c>
    </row>
    <row r="1806" customFormat="false" ht="15" hidden="false" customHeight="false" outlineLevel="0" collapsed="false">
      <c r="B1806" s="0" t="e">
        <f aca="false">ALEA.ENTRE.BORNES(1,6)</f>
        <v>#NAME?</v>
      </c>
      <c r="C1806" s="0" t="e">
        <f aca="false">ALEA.ENTRE.BORNES(1,6)</f>
        <v>#NAME?</v>
      </c>
      <c r="D1806" s="0" t="e">
        <f aca="false">SUM(B1806,C1806)</f>
        <v>#NAME?</v>
      </c>
    </row>
    <row r="1807" customFormat="false" ht="15" hidden="false" customHeight="false" outlineLevel="0" collapsed="false">
      <c r="B1807" s="0" t="e">
        <f aca="false">ALEA.ENTRE.BORNES(1,6)</f>
        <v>#NAME?</v>
      </c>
      <c r="C1807" s="0" t="e">
        <f aca="false">ALEA.ENTRE.BORNES(1,6)</f>
        <v>#NAME?</v>
      </c>
      <c r="D1807" s="0" t="e">
        <f aca="false">SUM(B1807,C1807)</f>
        <v>#NAME?</v>
      </c>
    </row>
    <row r="1808" customFormat="false" ht="15" hidden="false" customHeight="false" outlineLevel="0" collapsed="false">
      <c r="B1808" s="0" t="e">
        <f aca="false">ALEA.ENTRE.BORNES(1,6)</f>
        <v>#NAME?</v>
      </c>
      <c r="C1808" s="0" t="e">
        <f aca="false">ALEA.ENTRE.BORNES(1,6)</f>
        <v>#NAME?</v>
      </c>
      <c r="D1808" s="0" t="e">
        <f aca="false">SUM(B1808,C1808)</f>
        <v>#NAME?</v>
      </c>
    </row>
    <row r="1809" customFormat="false" ht="15" hidden="false" customHeight="false" outlineLevel="0" collapsed="false">
      <c r="B1809" s="0" t="e">
        <f aca="false">ALEA.ENTRE.BORNES(1,6)</f>
        <v>#NAME?</v>
      </c>
      <c r="C1809" s="0" t="e">
        <f aca="false">ALEA.ENTRE.BORNES(1,6)</f>
        <v>#NAME?</v>
      </c>
      <c r="D1809" s="0" t="e">
        <f aca="false">SUM(B1809,C1809)</f>
        <v>#NAME?</v>
      </c>
    </row>
    <row r="1810" customFormat="false" ht="15" hidden="false" customHeight="false" outlineLevel="0" collapsed="false">
      <c r="B1810" s="0" t="e">
        <f aca="false">ALEA.ENTRE.BORNES(1,6)</f>
        <v>#NAME?</v>
      </c>
      <c r="C1810" s="0" t="e">
        <f aca="false">ALEA.ENTRE.BORNES(1,6)</f>
        <v>#NAME?</v>
      </c>
      <c r="D1810" s="0" t="e">
        <f aca="false">SUM(B1810,C1810)</f>
        <v>#NAME?</v>
      </c>
    </row>
    <row r="1811" customFormat="false" ht="15" hidden="false" customHeight="false" outlineLevel="0" collapsed="false">
      <c r="B1811" s="0" t="e">
        <f aca="false">ALEA.ENTRE.BORNES(1,6)</f>
        <v>#NAME?</v>
      </c>
      <c r="C1811" s="0" t="e">
        <f aca="false">ALEA.ENTRE.BORNES(1,6)</f>
        <v>#NAME?</v>
      </c>
      <c r="D1811" s="0" t="e">
        <f aca="false">SUM(B1811,C1811)</f>
        <v>#NAME?</v>
      </c>
    </row>
    <row r="1812" customFormat="false" ht="15" hidden="false" customHeight="false" outlineLevel="0" collapsed="false">
      <c r="B1812" s="0" t="e">
        <f aca="false">ALEA.ENTRE.BORNES(1,6)</f>
        <v>#NAME?</v>
      </c>
      <c r="C1812" s="0" t="e">
        <f aca="false">ALEA.ENTRE.BORNES(1,6)</f>
        <v>#NAME?</v>
      </c>
      <c r="D1812" s="0" t="e">
        <f aca="false">SUM(B1812,C1812)</f>
        <v>#NAME?</v>
      </c>
    </row>
    <row r="1813" customFormat="false" ht="15" hidden="false" customHeight="false" outlineLevel="0" collapsed="false">
      <c r="B1813" s="0" t="e">
        <f aca="false">ALEA.ENTRE.BORNES(1,6)</f>
        <v>#NAME?</v>
      </c>
      <c r="C1813" s="0" t="e">
        <f aca="false">ALEA.ENTRE.BORNES(1,6)</f>
        <v>#NAME?</v>
      </c>
      <c r="D1813" s="0" t="e">
        <f aca="false">SUM(B1813,C1813)</f>
        <v>#NAME?</v>
      </c>
    </row>
    <row r="1814" customFormat="false" ht="15" hidden="false" customHeight="false" outlineLevel="0" collapsed="false">
      <c r="B1814" s="0" t="e">
        <f aca="false">ALEA.ENTRE.BORNES(1,6)</f>
        <v>#NAME?</v>
      </c>
      <c r="C1814" s="0" t="e">
        <f aca="false">ALEA.ENTRE.BORNES(1,6)</f>
        <v>#NAME?</v>
      </c>
      <c r="D1814" s="0" t="e">
        <f aca="false">SUM(B1814,C1814)</f>
        <v>#NAME?</v>
      </c>
    </row>
    <row r="1815" customFormat="false" ht="15" hidden="false" customHeight="false" outlineLevel="0" collapsed="false">
      <c r="B1815" s="0" t="e">
        <f aca="false">ALEA.ENTRE.BORNES(1,6)</f>
        <v>#NAME?</v>
      </c>
      <c r="C1815" s="0" t="e">
        <f aca="false">ALEA.ENTRE.BORNES(1,6)</f>
        <v>#NAME?</v>
      </c>
      <c r="D1815" s="0" t="e">
        <f aca="false">SUM(B1815,C1815)</f>
        <v>#NAME?</v>
      </c>
    </row>
    <row r="1816" customFormat="false" ht="15" hidden="false" customHeight="false" outlineLevel="0" collapsed="false">
      <c r="B1816" s="0" t="e">
        <f aca="false">ALEA.ENTRE.BORNES(1,6)</f>
        <v>#NAME?</v>
      </c>
      <c r="C1816" s="0" t="e">
        <f aca="false">ALEA.ENTRE.BORNES(1,6)</f>
        <v>#NAME?</v>
      </c>
      <c r="D1816" s="0" t="e">
        <f aca="false">SUM(B1816,C1816)</f>
        <v>#NAME?</v>
      </c>
    </row>
    <row r="1817" customFormat="false" ht="15" hidden="false" customHeight="false" outlineLevel="0" collapsed="false">
      <c r="B1817" s="0" t="e">
        <f aca="false">ALEA.ENTRE.BORNES(1,6)</f>
        <v>#NAME?</v>
      </c>
      <c r="C1817" s="0" t="e">
        <f aca="false">ALEA.ENTRE.BORNES(1,6)</f>
        <v>#NAME?</v>
      </c>
      <c r="D1817" s="0" t="e">
        <f aca="false">SUM(B1817,C1817)</f>
        <v>#NAME?</v>
      </c>
    </row>
    <row r="1818" customFormat="false" ht="15" hidden="false" customHeight="false" outlineLevel="0" collapsed="false">
      <c r="B1818" s="0" t="e">
        <f aca="false">ALEA.ENTRE.BORNES(1,6)</f>
        <v>#NAME?</v>
      </c>
      <c r="C1818" s="0" t="e">
        <f aca="false">ALEA.ENTRE.BORNES(1,6)</f>
        <v>#NAME?</v>
      </c>
      <c r="D1818" s="0" t="e">
        <f aca="false">SUM(B1818,C1818)</f>
        <v>#NAME?</v>
      </c>
    </row>
    <row r="1819" customFormat="false" ht="15" hidden="false" customHeight="false" outlineLevel="0" collapsed="false">
      <c r="B1819" s="0" t="e">
        <f aca="false">ALEA.ENTRE.BORNES(1,6)</f>
        <v>#NAME?</v>
      </c>
      <c r="C1819" s="0" t="e">
        <f aca="false">ALEA.ENTRE.BORNES(1,6)</f>
        <v>#NAME?</v>
      </c>
      <c r="D1819" s="0" t="e">
        <f aca="false">SUM(B1819,C1819)</f>
        <v>#NAME?</v>
      </c>
    </row>
    <row r="1820" customFormat="false" ht="15" hidden="false" customHeight="false" outlineLevel="0" collapsed="false">
      <c r="B1820" s="0" t="e">
        <f aca="false">ALEA.ENTRE.BORNES(1,6)</f>
        <v>#NAME?</v>
      </c>
      <c r="C1820" s="0" t="e">
        <f aca="false">ALEA.ENTRE.BORNES(1,6)</f>
        <v>#NAME?</v>
      </c>
      <c r="D1820" s="0" t="e">
        <f aca="false">SUM(B1820,C1820)</f>
        <v>#NAME?</v>
      </c>
    </row>
    <row r="1821" customFormat="false" ht="15" hidden="false" customHeight="false" outlineLevel="0" collapsed="false">
      <c r="B1821" s="0" t="e">
        <f aca="false">ALEA.ENTRE.BORNES(1,6)</f>
        <v>#NAME?</v>
      </c>
      <c r="C1821" s="0" t="e">
        <f aca="false">ALEA.ENTRE.BORNES(1,6)</f>
        <v>#NAME?</v>
      </c>
      <c r="D1821" s="0" t="e">
        <f aca="false">SUM(B1821,C1821)</f>
        <v>#NAME?</v>
      </c>
    </row>
    <row r="1822" customFormat="false" ht="15" hidden="false" customHeight="false" outlineLevel="0" collapsed="false">
      <c r="B1822" s="0" t="e">
        <f aca="false">ALEA.ENTRE.BORNES(1,6)</f>
        <v>#NAME?</v>
      </c>
      <c r="C1822" s="0" t="e">
        <f aca="false">ALEA.ENTRE.BORNES(1,6)</f>
        <v>#NAME?</v>
      </c>
      <c r="D1822" s="0" t="e">
        <f aca="false">SUM(B1822,C1822)</f>
        <v>#NAME?</v>
      </c>
    </row>
    <row r="1823" customFormat="false" ht="15" hidden="false" customHeight="false" outlineLevel="0" collapsed="false">
      <c r="B1823" s="0" t="e">
        <f aca="false">ALEA.ENTRE.BORNES(1,6)</f>
        <v>#NAME?</v>
      </c>
      <c r="C1823" s="0" t="e">
        <f aca="false">ALEA.ENTRE.BORNES(1,6)</f>
        <v>#NAME?</v>
      </c>
      <c r="D1823" s="0" t="e">
        <f aca="false">SUM(B1823,C1823)</f>
        <v>#NAME?</v>
      </c>
    </row>
    <row r="1824" customFormat="false" ht="15" hidden="false" customHeight="false" outlineLevel="0" collapsed="false">
      <c r="B1824" s="0" t="e">
        <f aca="false">ALEA.ENTRE.BORNES(1,6)</f>
        <v>#NAME?</v>
      </c>
      <c r="C1824" s="0" t="e">
        <f aca="false">ALEA.ENTRE.BORNES(1,6)</f>
        <v>#NAME?</v>
      </c>
      <c r="D1824" s="0" t="e">
        <f aca="false">SUM(B1824,C1824)</f>
        <v>#NAME?</v>
      </c>
    </row>
    <row r="1825" customFormat="false" ht="15" hidden="false" customHeight="false" outlineLevel="0" collapsed="false">
      <c r="B1825" s="0" t="e">
        <f aca="false">ALEA.ENTRE.BORNES(1,6)</f>
        <v>#NAME?</v>
      </c>
      <c r="C1825" s="0" t="e">
        <f aca="false">ALEA.ENTRE.BORNES(1,6)</f>
        <v>#NAME?</v>
      </c>
      <c r="D1825" s="0" t="e">
        <f aca="false">SUM(B1825,C1825)</f>
        <v>#NAME?</v>
      </c>
    </row>
    <row r="1826" customFormat="false" ht="15" hidden="false" customHeight="false" outlineLevel="0" collapsed="false">
      <c r="B1826" s="0" t="e">
        <f aca="false">ALEA.ENTRE.BORNES(1,6)</f>
        <v>#NAME?</v>
      </c>
      <c r="C1826" s="0" t="e">
        <f aca="false">ALEA.ENTRE.BORNES(1,6)</f>
        <v>#NAME?</v>
      </c>
      <c r="D1826" s="0" t="e">
        <f aca="false">SUM(B1826,C1826)</f>
        <v>#NAME?</v>
      </c>
    </row>
    <row r="1827" customFormat="false" ht="15" hidden="false" customHeight="false" outlineLevel="0" collapsed="false">
      <c r="B1827" s="0" t="e">
        <f aca="false">ALEA.ENTRE.BORNES(1,6)</f>
        <v>#NAME?</v>
      </c>
      <c r="C1827" s="0" t="e">
        <f aca="false">ALEA.ENTRE.BORNES(1,6)</f>
        <v>#NAME?</v>
      </c>
      <c r="D1827" s="0" t="e">
        <f aca="false">SUM(B1827,C1827)</f>
        <v>#NAME?</v>
      </c>
    </row>
    <row r="1828" customFormat="false" ht="15" hidden="false" customHeight="false" outlineLevel="0" collapsed="false">
      <c r="B1828" s="0" t="e">
        <f aca="false">ALEA.ENTRE.BORNES(1,6)</f>
        <v>#NAME?</v>
      </c>
      <c r="C1828" s="0" t="e">
        <f aca="false">ALEA.ENTRE.BORNES(1,6)</f>
        <v>#NAME?</v>
      </c>
      <c r="D1828" s="0" t="e">
        <f aca="false">SUM(B1828,C1828)</f>
        <v>#NAME?</v>
      </c>
    </row>
    <row r="1829" customFormat="false" ht="15" hidden="false" customHeight="false" outlineLevel="0" collapsed="false">
      <c r="B1829" s="0" t="e">
        <f aca="false">ALEA.ENTRE.BORNES(1,6)</f>
        <v>#NAME?</v>
      </c>
      <c r="C1829" s="0" t="e">
        <f aca="false">ALEA.ENTRE.BORNES(1,6)</f>
        <v>#NAME?</v>
      </c>
      <c r="D1829" s="0" t="e">
        <f aca="false">SUM(B1829,C1829)</f>
        <v>#NAME?</v>
      </c>
    </row>
    <row r="1830" customFormat="false" ht="15" hidden="false" customHeight="false" outlineLevel="0" collapsed="false">
      <c r="B1830" s="0" t="e">
        <f aca="false">ALEA.ENTRE.BORNES(1,6)</f>
        <v>#NAME?</v>
      </c>
      <c r="C1830" s="0" t="e">
        <f aca="false">ALEA.ENTRE.BORNES(1,6)</f>
        <v>#NAME?</v>
      </c>
      <c r="D1830" s="0" t="e">
        <f aca="false">SUM(B1830,C1830)</f>
        <v>#NAME?</v>
      </c>
    </row>
    <row r="1831" customFormat="false" ht="15" hidden="false" customHeight="false" outlineLevel="0" collapsed="false">
      <c r="B1831" s="0" t="e">
        <f aca="false">ALEA.ENTRE.BORNES(1,6)</f>
        <v>#NAME?</v>
      </c>
      <c r="C1831" s="0" t="e">
        <f aca="false">ALEA.ENTRE.BORNES(1,6)</f>
        <v>#NAME?</v>
      </c>
      <c r="D1831" s="0" t="e">
        <f aca="false">SUM(B1831,C1831)</f>
        <v>#NAME?</v>
      </c>
    </row>
    <row r="1832" customFormat="false" ht="15" hidden="false" customHeight="false" outlineLevel="0" collapsed="false">
      <c r="B1832" s="0" t="e">
        <f aca="false">ALEA.ENTRE.BORNES(1,6)</f>
        <v>#NAME?</v>
      </c>
      <c r="C1832" s="0" t="e">
        <f aca="false">ALEA.ENTRE.BORNES(1,6)</f>
        <v>#NAME?</v>
      </c>
      <c r="D1832" s="0" t="e">
        <f aca="false">SUM(B1832,C1832)</f>
        <v>#NAME?</v>
      </c>
    </row>
    <row r="1833" customFormat="false" ht="15" hidden="false" customHeight="false" outlineLevel="0" collapsed="false">
      <c r="B1833" s="0" t="e">
        <f aca="false">ALEA.ENTRE.BORNES(1,6)</f>
        <v>#NAME?</v>
      </c>
      <c r="C1833" s="0" t="e">
        <f aca="false">ALEA.ENTRE.BORNES(1,6)</f>
        <v>#NAME?</v>
      </c>
      <c r="D1833" s="0" t="e">
        <f aca="false">SUM(B1833,C1833)</f>
        <v>#NAME?</v>
      </c>
    </row>
    <row r="1834" customFormat="false" ht="15" hidden="false" customHeight="false" outlineLevel="0" collapsed="false">
      <c r="B1834" s="0" t="e">
        <f aca="false">ALEA.ENTRE.BORNES(1,6)</f>
        <v>#NAME?</v>
      </c>
      <c r="C1834" s="0" t="e">
        <f aca="false">ALEA.ENTRE.BORNES(1,6)</f>
        <v>#NAME?</v>
      </c>
      <c r="D1834" s="0" t="e">
        <f aca="false">SUM(B1834,C1834)</f>
        <v>#NAME?</v>
      </c>
    </row>
    <row r="1835" customFormat="false" ht="15" hidden="false" customHeight="false" outlineLevel="0" collapsed="false">
      <c r="B1835" s="0" t="e">
        <f aca="false">ALEA.ENTRE.BORNES(1,6)</f>
        <v>#NAME?</v>
      </c>
      <c r="C1835" s="0" t="e">
        <f aca="false">ALEA.ENTRE.BORNES(1,6)</f>
        <v>#NAME?</v>
      </c>
      <c r="D1835" s="0" t="e">
        <f aca="false">SUM(B1835,C1835)</f>
        <v>#NAME?</v>
      </c>
    </row>
    <row r="1836" customFormat="false" ht="15" hidden="false" customHeight="false" outlineLevel="0" collapsed="false">
      <c r="B1836" s="0" t="e">
        <f aca="false">ALEA.ENTRE.BORNES(1,6)</f>
        <v>#NAME?</v>
      </c>
      <c r="C1836" s="0" t="e">
        <f aca="false">ALEA.ENTRE.BORNES(1,6)</f>
        <v>#NAME?</v>
      </c>
      <c r="D1836" s="0" t="e">
        <f aca="false">SUM(B1836,C1836)</f>
        <v>#NAME?</v>
      </c>
    </row>
    <row r="1837" customFormat="false" ht="15" hidden="false" customHeight="false" outlineLevel="0" collapsed="false">
      <c r="B1837" s="0" t="e">
        <f aca="false">ALEA.ENTRE.BORNES(1,6)</f>
        <v>#NAME?</v>
      </c>
      <c r="C1837" s="0" t="e">
        <f aca="false">ALEA.ENTRE.BORNES(1,6)</f>
        <v>#NAME?</v>
      </c>
      <c r="D1837" s="0" t="e">
        <f aca="false">SUM(B1837,C1837)</f>
        <v>#NAME?</v>
      </c>
    </row>
    <row r="1838" customFormat="false" ht="15" hidden="false" customHeight="false" outlineLevel="0" collapsed="false">
      <c r="B1838" s="0" t="e">
        <f aca="false">ALEA.ENTRE.BORNES(1,6)</f>
        <v>#NAME?</v>
      </c>
      <c r="C1838" s="0" t="e">
        <f aca="false">ALEA.ENTRE.BORNES(1,6)</f>
        <v>#NAME?</v>
      </c>
      <c r="D1838" s="0" t="e">
        <f aca="false">SUM(B1838,C1838)</f>
        <v>#NAME?</v>
      </c>
    </row>
    <row r="1839" customFormat="false" ht="15" hidden="false" customHeight="false" outlineLevel="0" collapsed="false">
      <c r="B1839" s="0" t="e">
        <f aca="false">ALEA.ENTRE.BORNES(1,6)</f>
        <v>#NAME?</v>
      </c>
      <c r="C1839" s="0" t="e">
        <f aca="false">ALEA.ENTRE.BORNES(1,6)</f>
        <v>#NAME?</v>
      </c>
      <c r="D1839" s="0" t="e">
        <f aca="false">SUM(B1839,C1839)</f>
        <v>#NAME?</v>
      </c>
    </row>
    <row r="1840" customFormat="false" ht="15" hidden="false" customHeight="false" outlineLevel="0" collapsed="false">
      <c r="B1840" s="0" t="e">
        <f aca="false">ALEA.ENTRE.BORNES(1,6)</f>
        <v>#NAME?</v>
      </c>
      <c r="C1840" s="0" t="e">
        <f aca="false">ALEA.ENTRE.BORNES(1,6)</f>
        <v>#NAME?</v>
      </c>
      <c r="D1840" s="0" t="e">
        <f aca="false">SUM(B1840,C1840)</f>
        <v>#NAME?</v>
      </c>
    </row>
    <row r="1841" customFormat="false" ht="15" hidden="false" customHeight="false" outlineLevel="0" collapsed="false">
      <c r="B1841" s="0" t="e">
        <f aca="false">ALEA.ENTRE.BORNES(1,6)</f>
        <v>#NAME?</v>
      </c>
      <c r="C1841" s="0" t="e">
        <f aca="false">ALEA.ENTRE.BORNES(1,6)</f>
        <v>#NAME?</v>
      </c>
      <c r="D1841" s="0" t="e">
        <f aca="false">SUM(B1841,C1841)</f>
        <v>#NAME?</v>
      </c>
    </row>
    <row r="1842" customFormat="false" ht="15" hidden="false" customHeight="false" outlineLevel="0" collapsed="false">
      <c r="B1842" s="0" t="e">
        <f aca="false">ALEA.ENTRE.BORNES(1,6)</f>
        <v>#NAME?</v>
      </c>
      <c r="C1842" s="0" t="e">
        <f aca="false">ALEA.ENTRE.BORNES(1,6)</f>
        <v>#NAME?</v>
      </c>
      <c r="D1842" s="0" t="e">
        <f aca="false">SUM(B1842,C1842)</f>
        <v>#NAME?</v>
      </c>
    </row>
    <row r="1843" customFormat="false" ht="15" hidden="false" customHeight="false" outlineLevel="0" collapsed="false">
      <c r="B1843" s="0" t="e">
        <f aca="false">ALEA.ENTRE.BORNES(1,6)</f>
        <v>#NAME?</v>
      </c>
      <c r="C1843" s="0" t="e">
        <f aca="false">ALEA.ENTRE.BORNES(1,6)</f>
        <v>#NAME?</v>
      </c>
      <c r="D1843" s="0" t="e">
        <f aca="false">SUM(B1843,C1843)</f>
        <v>#NAME?</v>
      </c>
    </row>
    <row r="1844" customFormat="false" ht="15" hidden="false" customHeight="false" outlineLevel="0" collapsed="false">
      <c r="B1844" s="0" t="e">
        <f aca="false">ALEA.ENTRE.BORNES(1,6)</f>
        <v>#NAME?</v>
      </c>
      <c r="C1844" s="0" t="e">
        <f aca="false">ALEA.ENTRE.BORNES(1,6)</f>
        <v>#NAME?</v>
      </c>
      <c r="D1844" s="0" t="e">
        <f aca="false">SUM(B1844,C1844)</f>
        <v>#NAME?</v>
      </c>
    </row>
    <row r="1845" customFormat="false" ht="15" hidden="false" customHeight="false" outlineLevel="0" collapsed="false">
      <c r="B1845" s="0" t="e">
        <f aca="false">ALEA.ENTRE.BORNES(1,6)</f>
        <v>#NAME?</v>
      </c>
      <c r="C1845" s="0" t="e">
        <f aca="false">ALEA.ENTRE.BORNES(1,6)</f>
        <v>#NAME?</v>
      </c>
      <c r="D1845" s="0" t="e">
        <f aca="false">SUM(B1845,C1845)</f>
        <v>#NAME?</v>
      </c>
    </row>
    <row r="1846" customFormat="false" ht="15" hidden="false" customHeight="false" outlineLevel="0" collapsed="false">
      <c r="B1846" s="0" t="e">
        <f aca="false">ALEA.ENTRE.BORNES(1,6)</f>
        <v>#NAME?</v>
      </c>
      <c r="C1846" s="0" t="e">
        <f aca="false">ALEA.ENTRE.BORNES(1,6)</f>
        <v>#NAME?</v>
      </c>
      <c r="D1846" s="0" t="e">
        <f aca="false">SUM(B1846,C1846)</f>
        <v>#NAME?</v>
      </c>
    </row>
    <row r="1847" customFormat="false" ht="15" hidden="false" customHeight="false" outlineLevel="0" collapsed="false">
      <c r="B1847" s="0" t="e">
        <f aca="false">ALEA.ENTRE.BORNES(1,6)</f>
        <v>#NAME?</v>
      </c>
      <c r="C1847" s="0" t="e">
        <f aca="false">ALEA.ENTRE.BORNES(1,6)</f>
        <v>#NAME?</v>
      </c>
      <c r="D1847" s="0" t="e">
        <f aca="false">SUM(B1847,C1847)</f>
        <v>#NAME?</v>
      </c>
    </row>
    <row r="1848" customFormat="false" ht="15" hidden="false" customHeight="false" outlineLevel="0" collapsed="false">
      <c r="B1848" s="0" t="e">
        <f aca="false">ALEA.ENTRE.BORNES(1,6)</f>
        <v>#NAME?</v>
      </c>
      <c r="C1848" s="0" t="e">
        <f aca="false">ALEA.ENTRE.BORNES(1,6)</f>
        <v>#NAME?</v>
      </c>
      <c r="D1848" s="0" t="e">
        <f aca="false">SUM(B1848,C1848)</f>
        <v>#NAME?</v>
      </c>
    </row>
    <row r="1849" customFormat="false" ht="15" hidden="false" customHeight="false" outlineLevel="0" collapsed="false">
      <c r="B1849" s="0" t="e">
        <f aca="false">ALEA.ENTRE.BORNES(1,6)</f>
        <v>#NAME?</v>
      </c>
      <c r="C1849" s="0" t="e">
        <f aca="false">ALEA.ENTRE.BORNES(1,6)</f>
        <v>#NAME?</v>
      </c>
      <c r="D1849" s="0" t="e">
        <f aca="false">SUM(B1849,C1849)</f>
        <v>#NAME?</v>
      </c>
    </row>
    <row r="1850" customFormat="false" ht="15" hidden="false" customHeight="false" outlineLevel="0" collapsed="false">
      <c r="B1850" s="0" t="e">
        <f aca="false">ALEA.ENTRE.BORNES(1,6)</f>
        <v>#NAME?</v>
      </c>
      <c r="C1850" s="0" t="e">
        <f aca="false">ALEA.ENTRE.BORNES(1,6)</f>
        <v>#NAME?</v>
      </c>
      <c r="D1850" s="0" t="e">
        <f aca="false">SUM(B1850,C1850)</f>
        <v>#NAME?</v>
      </c>
    </row>
    <row r="1851" customFormat="false" ht="15" hidden="false" customHeight="false" outlineLevel="0" collapsed="false">
      <c r="B1851" s="0" t="e">
        <f aca="false">ALEA.ENTRE.BORNES(1,6)</f>
        <v>#NAME?</v>
      </c>
      <c r="C1851" s="0" t="e">
        <f aca="false">ALEA.ENTRE.BORNES(1,6)</f>
        <v>#NAME?</v>
      </c>
      <c r="D1851" s="0" t="e">
        <f aca="false">SUM(B1851,C1851)</f>
        <v>#NAME?</v>
      </c>
    </row>
    <row r="1852" customFormat="false" ht="15" hidden="false" customHeight="false" outlineLevel="0" collapsed="false">
      <c r="B1852" s="0" t="e">
        <f aca="false">ALEA.ENTRE.BORNES(1,6)</f>
        <v>#NAME?</v>
      </c>
      <c r="C1852" s="0" t="e">
        <f aca="false">ALEA.ENTRE.BORNES(1,6)</f>
        <v>#NAME?</v>
      </c>
      <c r="D1852" s="0" t="e">
        <f aca="false">SUM(B1852,C1852)</f>
        <v>#NAME?</v>
      </c>
    </row>
    <row r="1853" customFormat="false" ht="15" hidden="false" customHeight="false" outlineLevel="0" collapsed="false">
      <c r="B1853" s="0" t="e">
        <f aca="false">ALEA.ENTRE.BORNES(1,6)</f>
        <v>#NAME?</v>
      </c>
      <c r="C1853" s="0" t="e">
        <f aca="false">ALEA.ENTRE.BORNES(1,6)</f>
        <v>#NAME?</v>
      </c>
      <c r="D1853" s="0" t="e">
        <f aca="false">SUM(B1853,C1853)</f>
        <v>#NAME?</v>
      </c>
    </row>
    <row r="1854" customFormat="false" ht="15" hidden="false" customHeight="false" outlineLevel="0" collapsed="false">
      <c r="B1854" s="0" t="e">
        <f aca="false">ALEA.ENTRE.BORNES(1,6)</f>
        <v>#NAME?</v>
      </c>
      <c r="C1854" s="0" t="e">
        <f aca="false">ALEA.ENTRE.BORNES(1,6)</f>
        <v>#NAME?</v>
      </c>
      <c r="D1854" s="0" t="e">
        <f aca="false">SUM(B1854,C1854)</f>
        <v>#NAME?</v>
      </c>
    </row>
    <row r="1855" customFormat="false" ht="15" hidden="false" customHeight="false" outlineLevel="0" collapsed="false">
      <c r="B1855" s="0" t="e">
        <f aca="false">ALEA.ENTRE.BORNES(1,6)</f>
        <v>#NAME?</v>
      </c>
      <c r="C1855" s="0" t="e">
        <f aca="false">ALEA.ENTRE.BORNES(1,6)</f>
        <v>#NAME?</v>
      </c>
      <c r="D1855" s="0" t="e">
        <f aca="false">SUM(B1855,C1855)</f>
        <v>#NAME?</v>
      </c>
    </row>
    <row r="1856" customFormat="false" ht="15" hidden="false" customHeight="false" outlineLevel="0" collapsed="false">
      <c r="B1856" s="0" t="e">
        <f aca="false">ALEA.ENTRE.BORNES(1,6)</f>
        <v>#NAME?</v>
      </c>
      <c r="C1856" s="0" t="e">
        <f aca="false">ALEA.ENTRE.BORNES(1,6)</f>
        <v>#NAME?</v>
      </c>
      <c r="D1856" s="0" t="e">
        <f aca="false">SUM(B1856,C1856)</f>
        <v>#NAME?</v>
      </c>
    </row>
    <row r="1857" customFormat="false" ht="15" hidden="false" customHeight="false" outlineLevel="0" collapsed="false">
      <c r="B1857" s="0" t="e">
        <f aca="false">ALEA.ENTRE.BORNES(1,6)</f>
        <v>#NAME?</v>
      </c>
      <c r="C1857" s="0" t="e">
        <f aca="false">ALEA.ENTRE.BORNES(1,6)</f>
        <v>#NAME?</v>
      </c>
      <c r="D1857" s="0" t="e">
        <f aca="false">SUM(B1857,C1857)</f>
        <v>#NAME?</v>
      </c>
    </row>
    <row r="1858" customFormat="false" ht="15" hidden="false" customHeight="false" outlineLevel="0" collapsed="false">
      <c r="B1858" s="0" t="e">
        <f aca="false">ALEA.ENTRE.BORNES(1,6)</f>
        <v>#NAME?</v>
      </c>
      <c r="C1858" s="0" t="e">
        <f aca="false">ALEA.ENTRE.BORNES(1,6)</f>
        <v>#NAME?</v>
      </c>
      <c r="D1858" s="0" t="e">
        <f aca="false">SUM(B1858,C1858)</f>
        <v>#NAME?</v>
      </c>
    </row>
    <row r="1859" customFormat="false" ht="15" hidden="false" customHeight="false" outlineLevel="0" collapsed="false">
      <c r="B1859" s="0" t="e">
        <f aca="false">ALEA.ENTRE.BORNES(1,6)</f>
        <v>#NAME?</v>
      </c>
      <c r="C1859" s="0" t="e">
        <f aca="false">ALEA.ENTRE.BORNES(1,6)</f>
        <v>#NAME?</v>
      </c>
      <c r="D1859" s="0" t="e">
        <f aca="false">SUM(B1859,C1859)</f>
        <v>#NAME?</v>
      </c>
    </row>
    <row r="1860" customFormat="false" ht="15" hidden="false" customHeight="false" outlineLevel="0" collapsed="false">
      <c r="B1860" s="0" t="e">
        <f aca="false">ALEA.ENTRE.BORNES(1,6)</f>
        <v>#NAME?</v>
      </c>
      <c r="C1860" s="0" t="e">
        <f aca="false">ALEA.ENTRE.BORNES(1,6)</f>
        <v>#NAME?</v>
      </c>
      <c r="D1860" s="0" t="e">
        <f aca="false">SUM(B1860,C1860)</f>
        <v>#NAME?</v>
      </c>
    </row>
    <row r="1861" customFormat="false" ht="15" hidden="false" customHeight="false" outlineLevel="0" collapsed="false">
      <c r="B1861" s="0" t="e">
        <f aca="false">ALEA.ENTRE.BORNES(1,6)</f>
        <v>#NAME?</v>
      </c>
      <c r="C1861" s="0" t="e">
        <f aca="false">ALEA.ENTRE.BORNES(1,6)</f>
        <v>#NAME?</v>
      </c>
      <c r="D1861" s="0" t="e">
        <f aca="false">SUM(B1861,C1861)</f>
        <v>#NAME?</v>
      </c>
    </row>
    <row r="1862" customFormat="false" ht="15" hidden="false" customHeight="false" outlineLevel="0" collapsed="false">
      <c r="B1862" s="0" t="e">
        <f aca="false">ALEA.ENTRE.BORNES(1,6)</f>
        <v>#NAME?</v>
      </c>
      <c r="C1862" s="0" t="e">
        <f aca="false">ALEA.ENTRE.BORNES(1,6)</f>
        <v>#NAME?</v>
      </c>
      <c r="D1862" s="0" t="e">
        <f aca="false">SUM(B1862,C1862)</f>
        <v>#NAME?</v>
      </c>
    </row>
    <row r="1863" customFormat="false" ht="15" hidden="false" customHeight="false" outlineLevel="0" collapsed="false">
      <c r="B1863" s="0" t="e">
        <f aca="false">ALEA.ENTRE.BORNES(1,6)</f>
        <v>#NAME?</v>
      </c>
      <c r="C1863" s="0" t="e">
        <f aca="false">ALEA.ENTRE.BORNES(1,6)</f>
        <v>#NAME?</v>
      </c>
      <c r="D1863" s="0" t="e">
        <f aca="false">SUM(B1863,C1863)</f>
        <v>#NAME?</v>
      </c>
    </row>
    <row r="1864" customFormat="false" ht="15" hidden="false" customHeight="false" outlineLevel="0" collapsed="false">
      <c r="B1864" s="0" t="e">
        <f aca="false">ALEA.ENTRE.BORNES(1,6)</f>
        <v>#NAME?</v>
      </c>
      <c r="C1864" s="0" t="e">
        <f aca="false">ALEA.ENTRE.BORNES(1,6)</f>
        <v>#NAME?</v>
      </c>
      <c r="D1864" s="0" t="e">
        <f aca="false">SUM(B1864,C1864)</f>
        <v>#NAME?</v>
      </c>
    </row>
    <row r="1865" customFormat="false" ht="15" hidden="false" customHeight="false" outlineLevel="0" collapsed="false">
      <c r="B1865" s="0" t="e">
        <f aca="false">ALEA.ENTRE.BORNES(1,6)</f>
        <v>#NAME?</v>
      </c>
      <c r="C1865" s="0" t="e">
        <f aca="false">ALEA.ENTRE.BORNES(1,6)</f>
        <v>#NAME?</v>
      </c>
      <c r="D1865" s="0" t="e">
        <f aca="false">SUM(B1865,C1865)</f>
        <v>#NAME?</v>
      </c>
    </row>
    <row r="1866" customFormat="false" ht="15" hidden="false" customHeight="false" outlineLevel="0" collapsed="false">
      <c r="B1866" s="0" t="e">
        <f aca="false">ALEA.ENTRE.BORNES(1,6)</f>
        <v>#NAME?</v>
      </c>
      <c r="C1866" s="0" t="e">
        <f aca="false">ALEA.ENTRE.BORNES(1,6)</f>
        <v>#NAME?</v>
      </c>
      <c r="D1866" s="0" t="e">
        <f aca="false">SUM(B1866,C1866)</f>
        <v>#NAME?</v>
      </c>
    </row>
    <row r="1867" customFormat="false" ht="15" hidden="false" customHeight="false" outlineLevel="0" collapsed="false">
      <c r="B1867" s="0" t="e">
        <f aca="false">ALEA.ENTRE.BORNES(1,6)</f>
        <v>#NAME?</v>
      </c>
      <c r="C1867" s="0" t="e">
        <f aca="false">ALEA.ENTRE.BORNES(1,6)</f>
        <v>#NAME?</v>
      </c>
      <c r="D1867" s="0" t="e">
        <f aca="false">SUM(B1867,C1867)</f>
        <v>#NAME?</v>
      </c>
    </row>
    <row r="1868" customFormat="false" ht="15" hidden="false" customHeight="false" outlineLevel="0" collapsed="false">
      <c r="B1868" s="0" t="e">
        <f aca="false">ALEA.ENTRE.BORNES(1,6)</f>
        <v>#NAME?</v>
      </c>
      <c r="C1868" s="0" t="e">
        <f aca="false">ALEA.ENTRE.BORNES(1,6)</f>
        <v>#NAME?</v>
      </c>
      <c r="D1868" s="0" t="e">
        <f aca="false">SUM(B1868,C1868)</f>
        <v>#NAME?</v>
      </c>
    </row>
    <row r="1869" customFormat="false" ht="15" hidden="false" customHeight="false" outlineLevel="0" collapsed="false">
      <c r="B1869" s="0" t="e">
        <f aca="false">ALEA.ENTRE.BORNES(1,6)</f>
        <v>#NAME?</v>
      </c>
      <c r="C1869" s="0" t="e">
        <f aca="false">ALEA.ENTRE.BORNES(1,6)</f>
        <v>#NAME?</v>
      </c>
      <c r="D1869" s="0" t="e">
        <f aca="false">SUM(B1869,C1869)</f>
        <v>#NAME?</v>
      </c>
    </row>
    <row r="1870" customFormat="false" ht="15" hidden="false" customHeight="false" outlineLevel="0" collapsed="false">
      <c r="B1870" s="0" t="e">
        <f aca="false">ALEA.ENTRE.BORNES(1,6)</f>
        <v>#NAME?</v>
      </c>
      <c r="C1870" s="0" t="e">
        <f aca="false">ALEA.ENTRE.BORNES(1,6)</f>
        <v>#NAME?</v>
      </c>
      <c r="D1870" s="0" t="e">
        <f aca="false">SUM(B1870,C1870)</f>
        <v>#NAME?</v>
      </c>
    </row>
    <row r="1871" customFormat="false" ht="15" hidden="false" customHeight="false" outlineLevel="0" collapsed="false">
      <c r="B1871" s="0" t="e">
        <f aca="false">ALEA.ENTRE.BORNES(1,6)</f>
        <v>#NAME?</v>
      </c>
      <c r="C1871" s="0" t="e">
        <f aca="false">ALEA.ENTRE.BORNES(1,6)</f>
        <v>#NAME?</v>
      </c>
      <c r="D1871" s="0" t="e">
        <f aca="false">SUM(B1871,C1871)</f>
        <v>#NAME?</v>
      </c>
    </row>
    <row r="1872" customFormat="false" ht="15" hidden="false" customHeight="false" outlineLevel="0" collapsed="false">
      <c r="B1872" s="0" t="e">
        <f aca="false">ALEA.ENTRE.BORNES(1,6)</f>
        <v>#NAME?</v>
      </c>
      <c r="C1872" s="0" t="e">
        <f aca="false">ALEA.ENTRE.BORNES(1,6)</f>
        <v>#NAME?</v>
      </c>
      <c r="D1872" s="0" t="e">
        <f aca="false">SUM(B1872,C1872)</f>
        <v>#NAME?</v>
      </c>
    </row>
    <row r="1873" customFormat="false" ht="15" hidden="false" customHeight="false" outlineLevel="0" collapsed="false">
      <c r="B1873" s="0" t="e">
        <f aca="false">ALEA.ENTRE.BORNES(1,6)</f>
        <v>#NAME?</v>
      </c>
      <c r="C1873" s="0" t="e">
        <f aca="false">ALEA.ENTRE.BORNES(1,6)</f>
        <v>#NAME?</v>
      </c>
      <c r="D1873" s="0" t="e">
        <f aca="false">SUM(B1873,C1873)</f>
        <v>#NAME?</v>
      </c>
    </row>
    <row r="1874" customFormat="false" ht="15" hidden="false" customHeight="false" outlineLevel="0" collapsed="false">
      <c r="B1874" s="0" t="e">
        <f aca="false">ALEA.ENTRE.BORNES(1,6)</f>
        <v>#NAME?</v>
      </c>
      <c r="C1874" s="0" t="e">
        <f aca="false">ALEA.ENTRE.BORNES(1,6)</f>
        <v>#NAME?</v>
      </c>
      <c r="D1874" s="0" t="e">
        <f aca="false">SUM(B1874,C1874)</f>
        <v>#NAME?</v>
      </c>
    </row>
    <row r="1875" customFormat="false" ht="15" hidden="false" customHeight="false" outlineLevel="0" collapsed="false">
      <c r="B1875" s="0" t="e">
        <f aca="false">ALEA.ENTRE.BORNES(1,6)</f>
        <v>#NAME?</v>
      </c>
      <c r="C1875" s="0" t="e">
        <f aca="false">ALEA.ENTRE.BORNES(1,6)</f>
        <v>#NAME?</v>
      </c>
      <c r="D1875" s="0" t="e">
        <f aca="false">SUM(B1875,C1875)</f>
        <v>#NAME?</v>
      </c>
    </row>
    <row r="1876" customFormat="false" ht="15" hidden="false" customHeight="false" outlineLevel="0" collapsed="false">
      <c r="B1876" s="0" t="e">
        <f aca="false">ALEA.ENTRE.BORNES(1,6)</f>
        <v>#NAME?</v>
      </c>
      <c r="C1876" s="0" t="e">
        <f aca="false">ALEA.ENTRE.BORNES(1,6)</f>
        <v>#NAME?</v>
      </c>
      <c r="D1876" s="0" t="e">
        <f aca="false">SUM(B1876,C1876)</f>
        <v>#NAME?</v>
      </c>
    </row>
    <row r="1877" customFormat="false" ht="15" hidden="false" customHeight="false" outlineLevel="0" collapsed="false">
      <c r="B1877" s="0" t="e">
        <f aca="false">ALEA.ENTRE.BORNES(1,6)</f>
        <v>#NAME?</v>
      </c>
      <c r="C1877" s="0" t="e">
        <f aca="false">ALEA.ENTRE.BORNES(1,6)</f>
        <v>#NAME?</v>
      </c>
      <c r="D1877" s="0" t="e">
        <f aca="false">SUM(B1877,C1877)</f>
        <v>#NAME?</v>
      </c>
    </row>
    <row r="1878" customFormat="false" ht="15" hidden="false" customHeight="false" outlineLevel="0" collapsed="false">
      <c r="B1878" s="0" t="e">
        <f aca="false">ALEA.ENTRE.BORNES(1,6)</f>
        <v>#NAME?</v>
      </c>
      <c r="C1878" s="0" t="e">
        <f aca="false">ALEA.ENTRE.BORNES(1,6)</f>
        <v>#NAME?</v>
      </c>
      <c r="D1878" s="0" t="e">
        <f aca="false">SUM(B1878,C1878)</f>
        <v>#NAME?</v>
      </c>
    </row>
    <row r="1879" customFormat="false" ht="15" hidden="false" customHeight="false" outlineLevel="0" collapsed="false">
      <c r="B1879" s="0" t="e">
        <f aca="false">ALEA.ENTRE.BORNES(1,6)</f>
        <v>#NAME?</v>
      </c>
      <c r="C1879" s="0" t="e">
        <f aca="false">ALEA.ENTRE.BORNES(1,6)</f>
        <v>#NAME?</v>
      </c>
      <c r="D1879" s="0" t="e">
        <f aca="false">SUM(B1879,C1879)</f>
        <v>#NAME?</v>
      </c>
    </row>
    <row r="1880" customFormat="false" ht="15" hidden="false" customHeight="false" outlineLevel="0" collapsed="false">
      <c r="B1880" s="0" t="e">
        <f aca="false">ALEA.ENTRE.BORNES(1,6)</f>
        <v>#NAME?</v>
      </c>
      <c r="C1880" s="0" t="e">
        <f aca="false">ALEA.ENTRE.BORNES(1,6)</f>
        <v>#NAME?</v>
      </c>
      <c r="D1880" s="0" t="e">
        <f aca="false">SUM(B1880,C1880)</f>
        <v>#NAME?</v>
      </c>
    </row>
    <row r="1881" customFormat="false" ht="15" hidden="false" customHeight="false" outlineLevel="0" collapsed="false">
      <c r="B1881" s="0" t="e">
        <f aca="false">ALEA.ENTRE.BORNES(1,6)</f>
        <v>#NAME?</v>
      </c>
      <c r="C1881" s="0" t="e">
        <f aca="false">ALEA.ENTRE.BORNES(1,6)</f>
        <v>#NAME?</v>
      </c>
      <c r="D1881" s="0" t="e">
        <f aca="false">SUM(B1881,C1881)</f>
        <v>#NAME?</v>
      </c>
    </row>
    <row r="1882" customFormat="false" ht="15" hidden="false" customHeight="false" outlineLevel="0" collapsed="false">
      <c r="B1882" s="0" t="e">
        <f aca="false">ALEA.ENTRE.BORNES(1,6)</f>
        <v>#NAME?</v>
      </c>
      <c r="C1882" s="0" t="e">
        <f aca="false">ALEA.ENTRE.BORNES(1,6)</f>
        <v>#NAME?</v>
      </c>
      <c r="D1882" s="0" t="e">
        <f aca="false">SUM(B1882,C1882)</f>
        <v>#NAME?</v>
      </c>
    </row>
    <row r="1883" customFormat="false" ht="15" hidden="false" customHeight="false" outlineLevel="0" collapsed="false">
      <c r="B1883" s="0" t="e">
        <f aca="false">ALEA.ENTRE.BORNES(1,6)</f>
        <v>#NAME?</v>
      </c>
      <c r="C1883" s="0" t="e">
        <f aca="false">ALEA.ENTRE.BORNES(1,6)</f>
        <v>#NAME?</v>
      </c>
      <c r="D1883" s="0" t="e">
        <f aca="false">SUM(B1883,C1883)</f>
        <v>#NAME?</v>
      </c>
    </row>
    <row r="1884" customFormat="false" ht="15" hidden="false" customHeight="false" outlineLevel="0" collapsed="false">
      <c r="B1884" s="0" t="e">
        <f aca="false">ALEA.ENTRE.BORNES(1,6)</f>
        <v>#NAME?</v>
      </c>
      <c r="C1884" s="0" t="e">
        <f aca="false">ALEA.ENTRE.BORNES(1,6)</f>
        <v>#NAME?</v>
      </c>
      <c r="D1884" s="0" t="e">
        <f aca="false">SUM(B1884,C1884)</f>
        <v>#NAME?</v>
      </c>
    </row>
    <row r="1885" customFormat="false" ht="15" hidden="false" customHeight="false" outlineLevel="0" collapsed="false">
      <c r="B1885" s="0" t="e">
        <f aca="false">ALEA.ENTRE.BORNES(1,6)</f>
        <v>#NAME?</v>
      </c>
      <c r="C1885" s="0" t="e">
        <f aca="false">ALEA.ENTRE.BORNES(1,6)</f>
        <v>#NAME?</v>
      </c>
      <c r="D1885" s="0" t="e">
        <f aca="false">SUM(B1885,C1885)</f>
        <v>#NAME?</v>
      </c>
    </row>
    <row r="1886" customFormat="false" ht="15" hidden="false" customHeight="false" outlineLevel="0" collapsed="false">
      <c r="B1886" s="0" t="e">
        <f aca="false">ALEA.ENTRE.BORNES(1,6)</f>
        <v>#NAME?</v>
      </c>
      <c r="C1886" s="0" t="e">
        <f aca="false">ALEA.ENTRE.BORNES(1,6)</f>
        <v>#NAME?</v>
      </c>
      <c r="D1886" s="0" t="e">
        <f aca="false">SUM(B1886,C1886)</f>
        <v>#NAME?</v>
      </c>
    </row>
    <row r="1887" customFormat="false" ht="15" hidden="false" customHeight="false" outlineLevel="0" collapsed="false">
      <c r="B1887" s="0" t="e">
        <f aca="false">ALEA.ENTRE.BORNES(1,6)</f>
        <v>#NAME?</v>
      </c>
      <c r="C1887" s="0" t="e">
        <f aca="false">ALEA.ENTRE.BORNES(1,6)</f>
        <v>#NAME?</v>
      </c>
      <c r="D1887" s="0" t="e">
        <f aca="false">SUM(B1887,C1887)</f>
        <v>#NAME?</v>
      </c>
    </row>
    <row r="1888" customFormat="false" ht="15" hidden="false" customHeight="false" outlineLevel="0" collapsed="false">
      <c r="B1888" s="0" t="e">
        <f aca="false">ALEA.ENTRE.BORNES(1,6)</f>
        <v>#NAME?</v>
      </c>
      <c r="C1888" s="0" t="e">
        <f aca="false">ALEA.ENTRE.BORNES(1,6)</f>
        <v>#NAME?</v>
      </c>
      <c r="D1888" s="0" t="e">
        <f aca="false">SUM(B1888,C1888)</f>
        <v>#NAME?</v>
      </c>
    </row>
    <row r="1889" customFormat="false" ht="15" hidden="false" customHeight="false" outlineLevel="0" collapsed="false">
      <c r="B1889" s="0" t="e">
        <f aca="false">ALEA.ENTRE.BORNES(1,6)</f>
        <v>#NAME?</v>
      </c>
      <c r="C1889" s="0" t="e">
        <f aca="false">ALEA.ENTRE.BORNES(1,6)</f>
        <v>#NAME?</v>
      </c>
      <c r="D1889" s="0" t="e">
        <f aca="false">SUM(B1889,C1889)</f>
        <v>#NAME?</v>
      </c>
    </row>
    <row r="1890" customFormat="false" ht="15" hidden="false" customHeight="false" outlineLevel="0" collapsed="false">
      <c r="B1890" s="0" t="e">
        <f aca="false">ALEA.ENTRE.BORNES(1,6)</f>
        <v>#NAME?</v>
      </c>
      <c r="C1890" s="0" t="e">
        <f aca="false">ALEA.ENTRE.BORNES(1,6)</f>
        <v>#NAME?</v>
      </c>
      <c r="D1890" s="0" t="e">
        <f aca="false">SUM(B1890,C1890)</f>
        <v>#NAME?</v>
      </c>
    </row>
    <row r="1891" customFormat="false" ht="15" hidden="false" customHeight="false" outlineLevel="0" collapsed="false">
      <c r="B1891" s="0" t="e">
        <f aca="false">ALEA.ENTRE.BORNES(1,6)</f>
        <v>#NAME?</v>
      </c>
      <c r="C1891" s="0" t="e">
        <f aca="false">ALEA.ENTRE.BORNES(1,6)</f>
        <v>#NAME?</v>
      </c>
      <c r="D1891" s="0" t="e">
        <f aca="false">SUM(B1891,C1891)</f>
        <v>#NAME?</v>
      </c>
    </row>
    <row r="1892" customFormat="false" ht="15" hidden="false" customHeight="false" outlineLevel="0" collapsed="false">
      <c r="B1892" s="0" t="e">
        <f aca="false">ALEA.ENTRE.BORNES(1,6)</f>
        <v>#NAME?</v>
      </c>
      <c r="C1892" s="0" t="e">
        <f aca="false">ALEA.ENTRE.BORNES(1,6)</f>
        <v>#NAME?</v>
      </c>
      <c r="D1892" s="0" t="e">
        <f aca="false">SUM(B1892,C1892)</f>
        <v>#NAME?</v>
      </c>
    </row>
    <row r="1893" customFormat="false" ht="15" hidden="false" customHeight="false" outlineLevel="0" collapsed="false">
      <c r="B1893" s="0" t="e">
        <f aca="false">ALEA.ENTRE.BORNES(1,6)</f>
        <v>#NAME?</v>
      </c>
      <c r="C1893" s="0" t="e">
        <f aca="false">ALEA.ENTRE.BORNES(1,6)</f>
        <v>#NAME?</v>
      </c>
      <c r="D1893" s="0" t="e">
        <f aca="false">SUM(B1893,C1893)</f>
        <v>#NAME?</v>
      </c>
    </row>
    <row r="1894" customFormat="false" ht="15" hidden="false" customHeight="false" outlineLevel="0" collapsed="false">
      <c r="B1894" s="0" t="e">
        <f aca="false">ALEA.ENTRE.BORNES(1,6)</f>
        <v>#NAME?</v>
      </c>
      <c r="C1894" s="0" t="e">
        <f aca="false">ALEA.ENTRE.BORNES(1,6)</f>
        <v>#NAME?</v>
      </c>
      <c r="D1894" s="0" t="e">
        <f aca="false">SUM(B1894,C1894)</f>
        <v>#NAME?</v>
      </c>
    </row>
    <row r="1895" customFormat="false" ht="15" hidden="false" customHeight="false" outlineLevel="0" collapsed="false">
      <c r="B1895" s="0" t="e">
        <f aca="false">ALEA.ENTRE.BORNES(1,6)</f>
        <v>#NAME?</v>
      </c>
      <c r="C1895" s="0" t="e">
        <f aca="false">ALEA.ENTRE.BORNES(1,6)</f>
        <v>#NAME?</v>
      </c>
      <c r="D1895" s="0" t="e">
        <f aca="false">SUM(B1895,C1895)</f>
        <v>#NAME?</v>
      </c>
    </row>
    <row r="1896" customFormat="false" ht="15" hidden="false" customHeight="false" outlineLevel="0" collapsed="false">
      <c r="B1896" s="0" t="e">
        <f aca="false">ALEA.ENTRE.BORNES(1,6)</f>
        <v>#NAME?</v>
      </c>
      <c r="C1896" s="0" t="e">
        <f aca="false">ALEA.ENTRE.BORNES(1,6)</f>
        <v>#NAME?</v>
      </c>
      <c r="D1896" s="0" t="e">
        <f aca="false">SUM(B1896,C1896)</f>
        <v>#NAME?</v>
      </c>
    </row>
    <row r="1897" customFormat="false" ht="15" hidden="false" customHeight="false" outlineLevel="0" collapsed="false">
      <c r="B1897" s="0" t="e">
        <f aca="false">ALEA.ENTRE.BORNES(1,6)</f>
        <v>#NAME?</v>
      </c>
      <c r="C1897" s="0" t="e">
        <f aca="false">ALEA.ENTRE.BORNES(1,6)</f>
        <v>#NAME?</v>
      </c>
      <c r="D1897" s="0" t="e">
        <f aca="false">SUM(B1897,C1897)</f>
        <v>#NAME?</v>
      </c>
    </row>
    <row r="1898" customFormat="false" ht="15" hidden="false" customHeight="false" outlineLevel="0" collapsed="false">
      <c r="B1898" s="0" t="e">
        <f aca="false">ALEA.ENTRE.BORNES(1,6)</f>
        <v>#NAME?</v>
      </c>
      <c r="C1898" s="0" t="e">
        <f aca="false">ALEA.ENTRE.BORNES(1,6)</f>
        <v>#NAME?</v>
      </c>
      <c r="D1898" s="0" t="e">
        <f aca="false">SUM(B1898,C1898)</f>
        <v>#NAME?</v>
      </c>
    </row>
    <row r="1899" customFormat="false" ht="15" hidden="false" customHeight="false" outlineLevel="0" collapsed="false">
      <c r="B1899" s="0" t="e">
        <f aca="false">ALEA.ENTRE.BORNES(1,6)</f>
        <v>#NAME?</v>
      </c>
      <c r="C1899" s="0" t="e">
        <f aca="false">ALEA.ENTRE.BORNES(1,6)</f>
        <v>#NAME?</v>
      </c>
      <c r="D1899" s="0" t="e">
        <f aca="false">SUM(B1899,C1899)</f>
        <v>#NAME?</v>
      </c>
    </row>
    <row r="1900" customFormat="false" ht="15" hidden="false" customHeight="false" outlineLevel="0" collapsed="false">
      <c r="B1900" s="0" t="e">
        <f aca="false">ALEA.ENTRE.BORNES(1,6)</f>
        <v>#NAME?</v>
      </c>
      <c r="C1900" s="0" t="e">
        <f aca="false">ALEA.ENTRE.BORNES(1,6)</f>
        <v>#NAME?</v>
      </c>
      <c r="D1900" s="0" t="e">
        <f aca="false">SUM(B1900,C1900)</f>
        <v>#NAME?</v>
      </c>
    </row>
    <row r="1901" customFormat="false" ht="15" hidden="false" customHeight="false" outlineLevel="0" collapsed="false">
      <c r="B1901" s="0" t="e">
        <f aca="false">ALEA.ENTRE.BORNES(1,6)</f>
        <v>#NAME?</v>
      </c>
      <c r="C1901" s="0" t="e">
        <f aca="false">ALEA.ENTRE.BORNES(1,6)</f>
        <v>#NAME?</v>
      </c>
      <c r="D1901" s="0" t="e">
        <f aca="false">SUM(B1901,C1901)</f>
        <v>#NAME?</v>
      </c>
    </row>
    <row r="1902" customFormat="false" ht="15" hidden="false" customHeight="false" outlineLevel="0" collapsed="false">
      <c r="B1902" s="0" t="e">
        <f aca="false">ALEA.ENTRE.BORNES(1,6)</f>
        <v>#NAME?</v>
      </c>
      <c r="C1902" s="0" t="e">
        <f aca="false">ALEA.ENTRE.BORNES(1,6)</f>
        <v>#NAME?</v>
      </c>
      <c r="D1902" s="0" t="e">
        <f aca="false">SUM(B1902,C1902)</f>
        <v>#NAME?</v>
      </c>
    </row>
    <row r="1903" customFormat="false" ht="15" hidden="false" customHeight="false" outlineLevel="0" collapsed="false">
      <c r="B1903" s="0" t="e">
        <f aca="false">ALEA.ENTRE.BORNES(1,6)</f>
        <v>#NAME?</v>
      </c>
      <c r="C1903" s="0" t="e">
        <f aca="false">ALEA.ENTRE.BORNES(1,6)</f>
        <v>#NAME?</v>
      </c>
      <c r="D1903" s="0" t="e">
        <f aca="false">SUM(B1903,C1903)</f>
        <v>#NAME?</v>
      </c>
    </row>
    <row r="1904" customFormat="false" ht="15" hidden="false" customHeight="false" outlineLevel="0" collapsed="false">
      <c r="B1904" s="0" t="e">
        <f aca="false">ALEA.ENTRE.BORNES(1,6)</f>
        <v>#NAME?</v>
      </c>
      <c r="C1904" s="0" t="e">
        <f aca="false">ALEA.ENTRE.BORNES(1,6)</f>
        <v>#NAME?</v>
      </c>
      <c r="D1904" s="0" t="e">
        <f aca="false">SUM(B1904,C1904)</f>
        <v>#NAME?</v>
      </c>
    </row>
    <row r="1905" customFormat="false" ht="15" hidden="false" customHeight="false" outlineLevel="0" collapsed="false">
      <c r="B1905" s="0" t="e">
        <f aca="false">ALEA.ENTRE.BORNES(1,6)</f>
        <v>#NAME?</v>
      </c>
      <c r="C1905" s="0" t="e">
        <f aca="false">ALEA.ENTRE.BORNES(1,6)</f>
        <v>#NAME?</v>
      </c>
      <c r="D1905" s="0" t="e">
        <f aca="false">SUM(B1905,C1905)</f>
        <v>#NAME?</v>
      </c>
    </row>
    <row r="1906" customFormat="false" ht="15" hidden="false" customHeight="false" outlineLevel="0" collapsed="false">
      <c r="B1906" s="0" t="e">
        <f aca="false">ALEA.ENTRE.BORNES(1,6)</f>
        <v>#NAME?</v>
      </c>
      <c r="C1906" s="0" t="e">
        <f aca="false">ALEA.ENTRE.BORNES(1,6)</f>
        <v>#NAME?</v>
      </c>
      <c r="D1906" s="0" t="e">
        <f aca="false">SUM(B1906,C1906)</f>
        <v>#NAME?</v>
      </c>
    </row>
    <row r="1907" customFormat="false" ht="15" hidden="false" customHeight="false" outlineLevel="0" collapsed="false">
      <c r="B1907" s="0" t="e">
        <f aca="false">ALEA.ENTRE.BORNES(1,6)</f>
        <v>#NAME?</v>
      </c>
      <c r="C1907" s="0" t="e">
        <f aca="false">ALEA.ENTRE.BORNES(1,6)</f>
        <v>#NAME?</v>
      </c>
      <c r="D1907" s="0" t="e">
        <f aca="false">SUM(B1907,C1907)</f>
        <v>#NAME?</v>
      </c>
    </row>
    <row r="1908" customFormat="false" ht="15" hidden="false" customHeight="false" outlineLevel="0" collapsed="false">
      <c r="B1908" s="0" t="e">
        <f aca="false">ALEA.ENTRE.BORNES(1,6)</f>
        <v>#NAME?</v>
      </c>
      <c r="C1908" s="0" t="e">
        <f aca="false">ALEA.ENTRE.BORNES(1,6)</f>
        <v>#NAME?</v>
      </c>
      <c r="D1908" s="0" t="e">
        <f aca="false">SUM(B1908,C1908)</f>
        <v>#NAME?</v>
      </c>
    </row>
    <row r="1909" customFormat="false" ht="15" hidden="false" customHeight="false" outlineLevel="0" collapsed="false">
      <c r="B1909" s="0" t="e">
        <f aca="false">ALEA.ENTRE.BORNES(1,6)</f>
        <v>#NAME?</v>
      </c>
      <c r="C1909" s="0" t="e">
        <f aca="false">ALEA.ENTRE.BORNES(1,6)</f>
        <v>#NAME?</v>
      </c>
      <c r="D1909" s="0" t="e">
        <f aca="false">SUM(B1909,C1909)</f>
        <v>#NAME?</v>
      </c>
    </row>
    <row r="1910" customFormat="false" ht="15" hidden="false" customHeight="false" outlineLevel="0" collapsed="false">
      <c r="B1910" s="0" t="e">
        <f aca="false">ALEA.ENTRE.BORNES(1,6)</f>
        <v>#NAME?</v>
      </c>
      <c r="C1910" s="0" t="e">
        <f aca="false">ALEA.ENTRE.BORNES(1,6)</f>
        <v>#NAME?</v>
      </c>
      <c r="D1910" s="0" t="e">
        <f aca="false">SUM(B1910,C1910)</f>
        <v>#NAME?</v>
      </c>
    </row>
    <row r="1911" customFormat="false" ht="15" hidden="false" customHeight="false" outlineLevel="0" collapsed="false">
      <c r="B1911" s="0" t="e">
        <f aca="false">ALEA.ENTRE.BORNES(1,6)</f>
        <v>#NAME?</v>
      </c>
      <c r="C1911" s="0" t="e">
        <f aca="false">ALEA.ENTRE.BORNES(1,6)</f>
        <v>#NAME?</v>
      </c>
      <c r="D1911" s="0" t="e">
        <f aca="false">SUM(B1911,C1911)</f>
        <v>#NAME?</v>
      </c>
    </row>
    <row r="1912" customFormat="false" ht="15" hidden="false" customHeight="false" outlineLevel="0" collapsed="false">
      <c r="B1912" s="0" t="e">
        <f aca="false">ALEA.ENTRE.BORNES(1,6)</f>
        <v>#NAME?</v>
      </c>
      <c r="C1912" s="0" t="e">
        <f aca="false">ALEA.ENTRE.BORNES(1,6)</f>
        <v>#NAME?</v>
      </c>
      <c r="D1912" s="0" t="e">
        <f aca="false">SUM(B1912,C1912)</f>
        <v>#NAME?</v>
      </c>
    </row>
    <row r="1913" customFormat="false" ht="15" hidden="false" customHeight="false" outlineLevel="0" collapsed="false">
      <c r="B1913" s="0" t="e">
        <f aca="false">ALEA.ENTRE.BORNES(1,6)</f>
        <v>#NAME?</v>
      </c>
      <c r="C1913" s="0" t="e">
        <f aca="false">ALEA.ENTRE.BORNES(1,6)</f>
        <v>#NAME?</v>
      </c>
      <c r="D1913" s="0" t="e">
        <f aca="false">SUM(B1913,C1913)</f>
        <v>#NAME?</v>
      </c>
    </row>
    <row r="1914" customFormat="false" ht="15" hidden="false" customHeight="false" outlineLevel="0" collapsed="false">
      <c r="B1914" s="0" t="e">
        <f aca="false">ALEA.ENTRE.BORNES(1,6)</f>
        <v>#NAME?</v>
      </c>
      <c r="C1914" s="0" t="e">
        <f aca="false">ALEA.ENTRE.BORNES(1,6)</f>
        <v>#NAME?</v>
      </c>
      <c r="D1914" s="0" t="e">
        <f aca="false">SUM(B1914,C1914)</f>
        <v>#NAME?</v>
      </c>
    </row>
    <row r="1915" customFormat="false" ht="15" hidden="false" customHeight="false" outlineLevel="0" collapsed="false">
      <c r="B1915" s="0" t="e">
        <f aca="false">ALEA.ENTRE.BORNES(1,6)</f>
        <v>#NAME?</v>
      </c>
      <c r="C1915" s="0" t="e">
        <f aca="false">ALEA.ENTRE.BORNES(1,6)</f>
        <v>#NAME?</v>
      </c>
      <c r="D1915" s="0" t="e">
        <f aca="false">SUM(B1915,C1915)</f>
        <v>#NAME?</v>
      </c>
    </row>
    <row r="1916" customFormat="false" ht="15" hidden="false" customHeight="false" outlineLevel="0" collapsed="false">
      <c r="B1916" s="0" t="e">
        <f aca="false">ALEA.ENTRE.BORNES(1,6)</f>
        <v>#NAME?</v>
      </c>
      <c r="C1916" s="0" t="e">
        <f aca="false">ALEA.ENTRE.BORNES(1,6)</f>
        <v>#NAME?</v>
      </c>
      <c r="D1916" s="0" t="e">
        <f aca="false">SUM(B1916,C1916)</f>
        <v>#NAME?</v>
      </c>
    </row>
    <row r="1917" customFormat="false" ht="15" hidden="false" customHeight="false" outlineLevel="0" collapsed="false">
      <c r="B1917" s="0" t="e">
        <f aca="false">ALEA.ENTRE.BORNES(1,6)</f>
        <v>#NAME?</v>
      </c>
      <c r="C1917" s="0" t="e">
        <f aca="false">ALEA.ENTRE.BORNES(1,6)</f>
        <v>#NAME?</v>
      </c>
      <c r="D1917" s="0" t="e">
        <f aca="false">SUM(B1917,C1917)</f>
        <v>#NAME?</v>
      </c>
    </row>
    <row r="1918" customFormat="false" ht="15" hidden="false" customHeight="false" outlineLevel="0" collapsed="false">
      <c r="B1918" s="0" t="e">
        <f aca="false">ALEA.ENTRE.BORNES(1,6)</f>
        <v>#NAME?</v>
      </c>
      <c r="C1918" s="0" t="e">
        <f aca="false">ALEA.ENTRE.BORNES(1,6)</f>
        <v>#NAME?</v>
      </c>
      <c r="D1918" s="0" t="e">
        <f aca="false">SUM(B1918,C1918)</f>
        <v>#NAME?</v>
      </c>
    </row>
    <row r="1919" customFormat="false" ht="15" hidden="false" customHeight="false" outlineLevel="0" collapsed="false">
      <c r="B1919" s="0" t="e">
        <f aca="false">ALEA.ENTRE.BORNES(1,6)</f>
        <v>#NAME?</v>
      </c>
      <c r="C1919" s="0" t="e">
        <f aca="false">ALEA.ENTRE.BORNES(1,6)</f>
        <v>#NAME?</v>
      </c>
      <c r="D1919" s="0" t="e">
        <f aca="false">SUM(B1919,C1919)</f>
        <v>#NAME?</v>
      </c>
    </row>
    <row r="1920" customFormat="false" ht="15" hidden="false" customHeight="false" outlineLevel="0" collapsed="false">
      <c r="B1920" s="0" t="e">
        <f aca="false">ALEA.ENTRE.BORNES(1,6)</f>
        <v>#NAME?</v>
      </c>
      <c r="C1920" s="0" t="e">
        <f aca="false">ALEA.ENTRE.BORNES(1,6)</f>
        <v>#NAME?</v>
      </c>
      <c r="D1920" s="0" t="e">
        <f aca="false">SUM(B1920,C1920)</f>
        <v>#NAME?</v>
      </c>
    </row>
    <row r="1921" customFormat="false" ht="15" hidden="false" customHeight="false" outlineLevel="0" collapsed="false">
      <c r="B1921" s="0" t="e">
        <f aca="false">ALEA.ENTRE.BORNES(1,6)</f>
        <v>#NAME?</v>
      </c>
      <c r="C1921" s="0" t="e">
        <f aca="false">ALEA.ENTRE.BORNES(1,6)</f>
        <v>#NAME?</v>
      </c>
      <c r="D1921" s="0" t="e">
        <f aca="false">SUM(B1921,C1921)</f>
        <v>#NAME?</v>
      </c>
    </row>
    <row r="1922" customFormat="false" ht="15" hidden="false" customHeight="false" outlineLevel="0" collapsed="false">
      <c r="B1922" s="0" t="e">
        <f aca="false">ALEA.ENTRE.BORNES(1,6)</f>
        <v>#NAME?</v>
      </c>
      <c r="C1922" s="0" t="e">
        <f aca="false">ALEA.ENTRE.BORNES(1,6)</f>
        <v>#NAME?</v>
      </c>
      <c r="D1922" s="0" t="e">
        <f aca="false">SUM(B1922,C1922)</f>
        <v>#NAME?</v>
      </c>
    </row>
    <row r="1923" customFormat="false" ht="15" hidden="false" customHeight="false" outlineLevel="0" collapsed="false">
      <c r="B1923" s="0" t="e">
        <f aca="false">ALEA.ENTRE.BORNES(1,6)</f>
        <v>#NAME?</v>
      </c>
      <c r="C1923" s="0" t="e">
        <f aca="false">ALEA.ENTRE.BORNES(1,6)</f>
        <v>#NAME?</v>
      </c>
      <c r="D1923" s="0" t="e">
        <f aca="false">SUM(B1923,C1923)</f>
        <v>#NAME?</v>
      </c>
    </row>
    <row r="1924" customFormat="false" ht="15" hidden="false" customHeight="false" outlineLevel="0" collapsed="false">
      <c r="B1924" s="0" t="e">
        <f aca="false">ALEA.ENTRE.BORNES(1,6)</f>
        <v>#NAME?</v>
      </c>
      <c r="C1924" s="0" t="e">
        <f aca="false">ALEA.ENTRE.BORNES(1,6)</f>
        <v>#NAME?</v>
      </c>
      <c r="D1924" s="0" t="e">
        <f aca="false">SUM(B1924,C1924)</f>
        <v>#NAME?</v>
      </c>
    </row>
    <row r="1925" customFormat="false" ht="15" hidden="false" customHeight="false" outlineLevel="0" collapsed="false">
      <c r="B1925" s="0" t="e">
        <f aca="false">ALEA.ENTRE.BORNES(1,6)</f>
        <v>#NAME?</v>
      </c>
      <c r="C1925" s="0" t="e">
        <f aca="false">ALEA.ENTRE.BORNES(1,6)</f>
        <v>#NAME?</v>
      </c>
      <c r="D1925" s="0" t="e">
        <f aca="false">SUM(B1925,C1925)</f>
        <v>#NAME?</v>
      </c>
    </row>
    <row r="1926" customFormat="false" ht="15" hidden="false" customHeight="false" outlineLevel="0" collapsed="false">
      <c r="B1926" s="0" t="e">
        <f aca="false">ALEA.ENTRE.BORNES(1,6)</f>
        <v>#NAME?</v>
      </c>
      <c r="C1926" s="0" t="e">
        <f aca="false">ALEA.ENTRE.BORNES(1,6)</f>
        <v>#NAME?</v>
      </c>
      <c r="D1926" s="0" t="e">
        <f aca="false">SUM(B1926,C1926)</f>
        <v>#NAME?</v>
      </c>
    </row>
    <row r="1927" customFormat="false" ht="15" hidden="false" customHeight="false" outlineLevel="0" collapsed="false">
      <c r="B1927" s="0" t="e">
        <f aca="false">ALEA.ENTRE.BORNES(1,6)</f>
        <v>#NAME?</v>
      </c>
      <c r="C1927" s="0" t="e">
        <f aca="false">ALEA.ENTRE.BORNES(1,6)</f>
        <v>#NAME?</v>
      </c>
      <c r="D1927" s="0" t="e">
        <f aca="false">SUM(B1927,C1927)</f>
        <v>#NAME?</v>
      </c>
    </row>
    <row r="1928" customFormat="false" ht="15" hidden="false" customHeight="false" outlineLevel="0" collapsed="false">
      <c r="B1928" s="0" t="e">
        <f aca="false">ALEA.ENTRE.BORNES(1,6)</f>
        <v>#NAME?</v>
      </c>
      <c r="C1928" s="0" t="e">
        <f aca="false">ALEA.ENTRE.BORNES(1,6)</f>
        <v>#NAME?</v>
      </c>
      <c r="D1928" s="0" t="e">
        <f aca="false">SUM(B1928,C1928)</f>
        <v>#NAME?</v>
      </c>
    </row>
    <row r="1929" customFormat="false" ht="15" hidden="false" customHeight="false" outlineLevel="0" collapsed="false">
      <c r="B1929" s="0" t="e">
        <f aca="false">ALEA.ENTRE.BORNES(1,6)</f>
        <v>#NAME?</v>
      </c>
      <c r="C1929" s="0" t="e">
        <f aca="false">ALEA.ENTRE.BORNES(1,6)</f>
        <v>#NAME?</v>
      </c>
      <c r="D1929" s="0" t="e">
        <f aca="false">SUM(B1929,C1929)</f>
        <v>#NAME?</v>
      </c>
    </row>
    <row r="1930" customFormat="false" ht="15" hidden="false" customHeight="false" outlineLevel="0" collapsed="false">
      <c r="B1930" s="0" t="e">
        <f aca="false">ALEA.ENTRE.BORNES(1,6)</f>
        <v>#NAME?</v>
      </c>
      <c r="C1930" s="0" t="e">
        <f aca="false">ALEA.ENTRE.BORNES(1,6)</f>
        <v>#NAME?</v>
      </c>
      <c r="D1930" s="0" t="e">
        <f aca="false">SUM(B1930,C1930)</f>
        <v>#NAME?</v>
      </c>
    </row>
    <row r="1931" customFormat="false" ht="15" hidden="false" customHeight="false" outlineLevel="0" collapsed="false">
      <c r="B1931" s="0" t="e">
        <f aca="false">ALEA.ENTRE.BORNES(1,6)</f>
        <v>#NAME?</v>
      </c>
      <c r="C1931" s="0" t="e">
        <f aca="false">ALEA.ENTRE.BORNES(1,6)</f>
        <v>#NAME?</v>
      </c>
      <c r="D1931" s="0" t="e">
        <f aca="false">SUM(B1931,C1931)</f>
        <v>#NAME?</v>
      </c>
    </row>
    <row r="1932" customFormat="false" ht="15" hidden="false" customHeight="false" outlineLevel="0" collapsed="false">
      <c r="B1932" s="0" t="e">
        <f aca="false">ALEA.ENTRE.BORNES(1,6)</f>
        <v>#NAME?</v>
      </c>
      <c r="C1932" s="0" t="e">
        <f aca="false">ALEA.ENTRE.BORNES(1,6)</f>
        <v>#NAME?</v>
      </c>
      <c r="D1932" s="0" t="e">
        <f aca="false">SUM(B1932,C1932)</f>
        <v>#NAME?</v>
      </c>
    </row>
    <row r="1933" customFormat="false" ht="15" hidden="false" customHeight="false" outlineLevel="0" collapsed="false">
      <c r="B1933" s="0" t="e">
        <f aca="false">ALEA.ENTRE.BORNES(1,6)</f>
        <v>#NAME?</v>
      </c>
      <c r="C1933" s="0" t="e">
        <f aca="false">ALEA.ENTRE.BORNES(1,6)</f>
        <v>#NAME?</v>
      </c>
      <c r="D1933" s="0" t="e">
        <f aca="false">SUM(B1933,C1933)</f>
        <v>#NAME?</v>
      </c>
    </row>
    <row r="1934" customFormat="false" ht="15" hidden="false" customHeight="false" outlineLevel="0" collapsed="false">
      <c r="B1934" s="0" t="e">
        <f aca="false">ALEA.ENTRE.BORNES(1,6)</f>
        <v>#NAME?</v>
      </c>
      <c r="C1934" s="0" t="e">
        <f aca="false">ALEA.ENTRE.BORNES(1,6)</f>
        <v>#NAME?</v>
      </c>
      <c r="D1934" s="0" t="e">
        <f aca="false">SUM(B1934,C1934)</f>
        <v>#NAME?</v>
      </c>
    </row>
    <row r="1935" customFormat="false" ht="15" hidden="false" customHeight="false" outlineLevel="0" collapsed="false">
      <c r="B1935" s="0" t="e">
        <f aca="false">ALEA.ENTRE.BORNES(1,6)</f>
        <v>#NAME?</v>
      </c>
      <c r="C1935" s="0" t="e">
        <f aca="false">ALEA.ENTRE.BORNES(1,6)</f>
        <v>#NAME?</v>
      </c>
      <c r="D1935" s="0" t="e">
        <f aca="false">SUM(B1935,C1935)</f>
        <v>#NAME?</v>
      </c>
    </row>
    <row r="1936" customFormat="false" ht="15" hidden="false" customHeight="false" outlineLevel="0" collapsed="false">
      <c r="B1936" s="0" t="e">
        <f aca="false">ALEA.ENTRE.BORNES(1,6)</f>
        <v>#NAME?</v>
      </c>
      <c r="C1936" s="0" t="e">
        <f aca="false">ALEA.ENTRE.BORNES(1,6)</f>
        <v>#NAME?</v>
      </c>
      <c r="D1936" s="0" t="e">
        <f aca="false">SUM(B1936,C1936)</f>
        <v>#NAME?</v>
      </c>
    </row>
    <row r="1937" customFormat="false" ht="15" hidden="false" customHeight="false" outlineLevel="0" collapsed="false">
      <c r="B1937" s="0" t="e">
        <f aca="false">ALEA.ENTRE.BORNES(1,6)</f>
        <v>#NAME?</v>
      </c>
      <c r="C1937" s="0" t="e">
        <f aca="false">ALEA.ENTRE.BORNES(1,6)</f>
        <v>#NAME?</v>
      </c>
      <c r="D1937" s="0" t="e">
        <f aca="false">SUM(B1937,C1937)</f>
        <v>#NAME?</v>
      </c>
    </row>
    <row r="1938" customFormat="false" ht="15" hidden="false" customHeight="false" outlineLevel="0" collapsed="false">
      <c r="B1938" s="0" t="e">
        <f aca="false">ALEA.ENTRE.BORNES(1,6)</f>
        <v>#NAME?</v>
      </c>
      <c r="C1938" s="0" t="e">
        <f aca="false">ALEA.ENTRE.BORNES(1,6)</f>
        <v>#NAME?</v>
      </c>
      <c r="D1938" s="0" t="e">
        <f aca="false">SUM(B1938,C1938)</f>
        <v>#NAME?</v>
      </c>
    </row>
    <row r="1939" customFormat="false" ht="15" hidden="false" customHeight="false" outlineLevel="0" collapsed="false">
      <c r="B1939" s="0" t="e">
        <f aca="false">ALEA.ENTRE.BORNES(1,6)</f>
        <v>#NAME?</v>
      </c>
      <c r="C1939" s="0" t="e">
        <f aca="false">ALEA.ENTRE.BORNES(1,6)</f>
        <v>#NAME?</v>
      </c>
      <c r="D1939" s="0" t="e">
        <f aca="false">SUM(B1939,C1939)</f>
        <v>#NAME?</v>
      </c>
    </row>
    <row r="1940" customFormat="false" ht="15" hidden="false" customHeight="false" outlineLevel="0" collapsed="false">
      <c r="B1940" s="0" t="e">
        <f aca="false">ALEA.ENTRE.BORNES(1,6)</f>
        <v>#NAME?</v>
      </c>
      <c r="C1940" s="0" t="e">
        <f aca="false">ALEA.ENTRE.BORNES(1,6)</f>
        <v>#NAME?</v>
      </c>
      <c r="D1940" s="0" t="e">
        <f aca="false">SUM(B1940,C1940)</f>
        <v>#NAME?</v>
      </c>
    </row>
    <row r="1941" customFormat="false" ht="15" hidden="false" customHeight="false" outlineLevel="0" collapsed="false">
      <c r="B1941" s="0" t="e">
        <f aca="false">ALEA.ENTRE.BORNES(1,6)</f>
        <v>#NAME?</v>
      </c>
      <c r="C1941" s="0" t="e">
        <f aca="false">ALEA.ENTRE.BORNES(1,6)</f>
        <v>#NAME?</v>
      </c>
      <c r="D1941" s="0" t="e">
        <f aca="false">SUM(B1941,C1941)</f>
        <v>#NAME?</v>
      </c>
    </row>
    <row r="1942" customFormat="false" ht="15" hidden="false" customHeight="false" outlineLevel="0" collapsed="false">
      <c r="B1942" s="0" t="e">
        <f aca="false">ALEA.ENTRE.BORNES(1,6)</f>
        <v>#NAME?</v>
      </c>
      <c r="C1942" s="0" t="e">
        <f aca="false">ALEA.ENTRE.BORNES(1,6)</f>
        <v>#NAME?</v>
      </c>
      <c r="D1942" s="0" t="e">
        <f aca="false">SUM(B1942,C1942)</f>
        <v>#NAME?</v>
      </c>
    </row>
    <row r="1943" customFormat="false" ht="15" hidden="false" customHeight="false" outlineLevel="0" collapsed="false">
      <c r="B1943" s="0" t="e">
        <f aca="false">ALEA.ENTRE.BORNES(1,6)</f>
        <v>#NAME?</v>
      </c>
      <c r="C1943" s="0" t="e">
        <f aca="false">ALEA.ENTRE.BORNES(1,6)</f>
        <v>#NAME?</v>
      </c>
      <c r="D1943" s="0" t="e">
        <f aca="false">SUM(B1943,C1943)</f>
        <v>#NAME?</v>
      </c>
    </row>
    <row r="1944" customFormat="false" ht="15" hidden="false" customHeight="false" outlineLevel="0" collapsed="false">
      <c r="B1944" s="0" t="e">
        <f aca="false">ALEA.ENTRE.BORNES(1,6)</f>
        <v>#NAME?</v>
      </c>
      <c r="C1944" s="0" t="e">
        <f aca="false">ALEA.ENTRE.BORNES(1,6)</f>
        <v>#NAME?</v>
      </c>
      <c r="D1944" s="0" t="e">
        <f aca="false">SUM(B1944,C1944)</f>
        <v>#NAME?</v>
      </c>
    </row>
    <row r="1945" customFormat="false" ht="15" hidden="false" customHeight="false" outlineLevel="0" collapsed="false">
      <c r="B1945" s="0" t="e">
        <f aca="false">ALEA.ENTRE.BORNES(1,6)</f>
        <v>#NAME?</v>
      </c>
      <c r="C1945" s="0" t="e">
        <f aca="false">ALEA.ENTRE.BORNES(1,6)</f>
        <v>#NAME?</v>
      </c>
      <c r="D1945" s="0" t="e">
        <f aca="false">SUM(B1945,C1945)</f>
        <v>#NAME?</v>
      </c>
    </row>
    <row r="1946" customFormat="false" ht="15" hidden="false" customHeight="false" outlineLevel="0" collapsed="false">
      <c r="B1946" s="0" t="e">
        <f aca="false">ALEA.ENTRE.BORNES(1,6)</f>
        <v>#NAME?</v>
      </c>
      <c r="C1946" s="0" t="e">
        <f aca="false">ALEA.ENTRE.BORNES(1,6)</f>
        <v>#NAME?</v>
      </c>
      <c r="D1946" s="0" t="e">
        <f aca="false">SUM(B1946,C1946)</f>
        <v>#NAME?</v>
      </c>
    </row>
    <row r="1947" customFormat="false" ht="15" hidden="false" customHeight="false" outlineLevel="0" collapsed="false">
      <c r="B1947" s="0" t="e">
        <f aca="false">ALEA.ENTRE.BORNES(1,6)</f>
        <v>#NAME?</v>
      </c>
      <c r="C1947" s="0" t="e">
        <f aca="false">ALEA.ENTRE.BORNES(1,6)</f>
        <v>#NAME?</v>
      </c>
      <c r="D1947" s="0" t="e">
        <f aca="false">SUM(B1947,C1947)</f>
        <v>#NAME?</v>
      </c>
    </row>
    <row r="1948" customFormat="false" ht="15" hidden="false" customHeight="false" outlineLevel="0" collapsed="false">
      <c r="B1948" s="0" t="e">
        <f aca="false">ALEA.ENTRE.BORNES(1,6)</f>
        <v>#NAME?</v>
      </c>
      <c r="C1948" s="0" t="e">
        <f aca="false">ALEA.ENTRE.BORNES(1,6)</f>
        <v>#NAME?</v>
      </c>
      <c r="D1948" s="0" t="e">
        <f aca="false">SUM(B1948,C1948)</f>
        <v>#NAME?</v>
      </c>
    </row>
    <row r="1949" customFormat="false" ht="15" hidden="false" customHeight="false" outlineLevel="0" collapsed="false">
      <c r="B1949" s="0" t="e">
        <f aca="false">ALEA.ENTRE.BORNES(1,6)</f>
        <v>#NAME?</v>
      </c>
      <c r="C1949" s="0" t="e">
        <f aca="false">ALEA.ENTRE.BORNES(1,6)</f>
        <v>#NAME?</v>
      </c>
      <c r="D1949" s="0" t="e">
        <f aca="false">SUM(B1949,C1949)</f>
        <v>#NAME?</v>
      </c>
    </row>
    <row r="1950" customFormat="false" ht="15" hidden="false" customHeight="false" outlineLevel="0" collapsed="false">
      <c r="B1950" s="0" t="e">
        <f aca="false">ALEA.ENTRE.BORNES(1,6)</f>
        <v>#NAME?</v>
      </c>
      <c r="C1950" s="0" t="e">
        <f aca="false">ALEA.ENTRE.BORNES(1,6)</f>
        <v>#NAME?</v>
      </c>
      <c r="D1950" s="0" t="e">
        <f aca="false">SUM(B1950,C1950)</f>
        <v>#NAME?</v>
      </c>
    </row>
    <row r="1951" customFormat="false" ht="15" hidden="false" customHeight="false" outlineLevel="0" collapsed="false">
      <c r="B1951" s="0" t="e">
        <f aca="false">ALEA.ENTRE.BORNES(1,6)</f>
        <v>#NAME?</v>
      </c>
      <c r="C1951" s="0" t="e">
        <f aca="false">ALEA.ENTRE.BORNES(1,6)</f>
        <v>#NAME?</v>
      </c>
      <c r="D1951" s="0" t="e">
        <f aca="false">SUM(B1951,C1951)</f>
        <v>#NAME?</v>
      </c>
    </row>
    <row r="1952" customFormat="false" ht="15" hidden="false" customHeight="false" outlineLevel="0" collapsed="false">
      <c r="B1952" s="0" t="e">
        <f aca="false">ALEA.ENTRE.BORNES(1,6)</f>
        <v>#NAME?</v>
      </c>
      <c r="C1952" s="0" t="e">
        <f aca="false">ALEA.ENTRE.BORNES(1,6)</f>
        <v>#NAME?</v>
      </c>
      <c r="D1952" s="0" t="e">
        <f aca="false">SUM(B1952,C1952)</f>
        <v>#NAME?</v>
      </c>
    </row>
    <row r="1953" customFormat="false" ht="15" hidden="false" customHeight="false" outlineLevel="0" collapsed="false">
      <c r="B1953" s="0" t="e">
        <f aca="false">ALEA.ENTRE.BORNES(1,6)</f>
        <v>#NAME?</v>
      </c>
      <c r="C1953" s="0" t="e">
        <f aca="false">ALEA.ENTRE.BORNES(1,6)</f>
        <v>#NAME?</v>
      </c>
      <c r="D1953" s="0" t="e">
        <f aca="false">SUM(B1953,C1953)</f>
        <v>#NAME?</v>
      </c>
    </row>
    <row r="1954" customFormat="false" ht="15" hidden="false" customHeight="false" outlineLevel="0" collapsed="false">
      <c r="B1954" s="0" t="e">
        <f aca="false">ALEA.ENTRE.BORNES(1,6)</f>
        <v>#NAME?</v>
      </c>
      <c r="C1954" s="0" t="e">
        <f aca="false">ALEA.ENTRE.BORNES(1,6)</f>
        <v>#NAME?</v>
      </c>
      <c r="D1954" s="0" t="e">
        <f aca="false">SUM(B1954,C1954)</f>
        <v>#NAME?</v>
      </c>
    </row>
    <row r="1955" customFormat="false" ht="15" hidden="false" customHeight="false" outlineLevel="0" collapsed="false">
      <c r="B1955" s="0" t="e">
        <f aca="false">ALEA.ENTRE.BORNES(1,6)</f>
        <v>#NAME?</v>
      </c>
      <c r="C1955" s="0" t="e">
        <f aca="false">ALEA.ENTRE.BORNES(1,6)</f>
        <v>#NAME?</v>
      </c>
      <c r="D1955" s="0" t="e">
        <f aca="false">SUM(B1955,C1955)</f>
        <v>#NAME?</v>
      </c>
    </row>
    <row r="1956" customFormat="false" ht="15" hidden="false" customHeight="false" outlineLevel="0" collapsed="false">
      <c r="B1956" s="0" t="e">
        <f aca="false">ALEA.ENTRE.BORNES(1,6)</f>
        <v>#NAME?</v>
      </c>
      <c r="C1956" s="0" t="e">
        <f aca="false">ALEA.ENTRE.BORNES(1,6)</f>
        <v>#NAME?</v>
      </c>
      <c r="D1956" s="0" t="e">
        <f aca="false">SUM(B1956,C1956)</f>
        <v>#NAME?</v>
      </c>
    </row>
    <row r="1957" customFormat="false" ht="15" hidden="false" customHeight="false" outlineLevel="0" collapsed="false">
      <c r="B1957" s="0" t="e">
        <f aca="false">ALEA.ENTRE.BORNES(1,6)</f>
        <v>#NAME?</v>
      </c>
      <c r="C1957" s="0" t="e">
        <f aca="false">ALEA.ENTRE.BORNES(1,6)</f>
        <v>#NAME?</v>
      </c>
      <c r="D1957" s="0" t="e">
        <f aca="false">SUM(B1957,C1957)</f>
        <v>#NAME?</v>
      </c>
    </row>
    <row r="1958" customFormat="false" ht="15" hidden="false" customHeight="false" outlineLevel="0" collapsed="false">
      <c r="B1958" s="0" t="e">
        <f aca="false">ALEA.ENTRE.BORNES(1,6)</f>
        <v>#NAME?</v>
      </c>
      <c r="C1958" s="0" t="e">
        <f aca="false">ALEA.ENTRE.BORNES(1,6)</f>
        <v>#NAME?</v>
      </c>
      <c r="D1958" s="0" t="e">
        <f aca="false">SUM(B1958,C1958)</f>
        <v>#NAME?</v>
      </c>
    </row>
    <row r="1959" customFormat="false" ht="15" hidden="false" customHeight="false" outlineLevel="0" collapsed="false">
      <c r="B1959" s="0" t="e">
        <f aca="false">ALEA.ENTRE.BORNES(1,6)</f>
        <v>#NAME?</v>
      </c>
      <c r="C1959" s="0" t="e">
        <f aca="false">ALEA.ENTRE.BORNES(1,6)</f>
        <v>#NAME?</v>
      </c>
      <c r="D1959" s="0" t="e">
        <f aca="false">SUM(B1959,C1959)</f>
        <v>#NAME?</v>
      </c>
    </row>
    <row r="1960" customFormat="false" ht="15" hidden="false" customHeight="false" outlineLevel="0" collapsed="false">
      <c r="B1960" s="0" t="e">
        <f aca="false">ALEA.ENTRE.BORNES(1,6)</f>
        <v>#NAME?</v>
      </c>
      <c r="C1960" s="0" t="e">
        <f aca="false">ALEA.ENTRE.BORNES(1,6)</f>
        <v>#NAME?</v>
      </c>
      <c r="D1960" s="0" t="e">
        <f aca="false">SUM(B1960,C1960)</f>
        <v>#NAME?</v>
      </c>
    </row>
    <row r="1961" customFormat="false" ht="15" hidden="false" customHeight="false" outlineLevel="0" collapsed="false">
      <c r="B1961" s="0" t="e">
        <f aca="false">ALEA.ENTRE.BORNES(1,6)</f>
        <v>#NAME?</v>
      </c>
      <c r="C1961" s="0" t="e">
        <f aca="false">ALEA.ENTRE.BORNES(1,6)</f>
        <v>#NAME?</v>
      </c>
      <c r="D1961" s="0" t="e">
        <f aca="false">SUM(B1961,C1961)</f>
        <v>#NAME?</v>
      </c>
    </row>
    <row r="1962" customFormat="false" ht="15" hidden="false" customHeight="false" outlineLevel="0" collapsed="false">
      <c r="B1962" s="0" t="e">
        <f aca="false">ALEA.ENTRE.BORNES(1,6)</f>
        <v>#NAME?</v>
      </c>
      <c r="C1962" s="0" t="e">
        <f aca="false">ALEA.ENTRE.BORNES(1,6)</f>
        <v>#NAME?</v>
      </c>
      <c r="D1962" s="0" t="e">
        <f aca="false">SUM(B1962,C1962)</f>
        <v>#NAME?</v>
      </c>
    </row>
    <row r="1963" customFormat="false" ht="15" hidden="false" customHeight="false" outlineLevel="0" collapsed="false">
      <c r="B1963" s="0" t="e">
        <f aca="false">ALEA.ENTRE.BORNES(1,6)</f>
        <v>#NAME?</v>
      </c>
      <c r="C1963" s="0" t="e">
        <f aca="false">ALEA.ENTRE.BORNES(1,6)</f>
        <v>#NAME?</v>
      </c>
      <c r="D1963" s="0" t="e">
        <f aca="false">SUM(B1963,C1963)</f>
        <v>#NAME?</v>
      </c>
    </row>
    <row r="1964" customFormat="false" ht="15" hidden="false" customHeight="false" outlineLevel="0" collapsed="false">
      <c r="B1964" s="0" t="e">
        <f aca="false">ALEA.ENTRE.BORNES(1,6)</f>
        <v>#NAME?</v>
      </c>
      <c r="C1964" s="0" t="e">
        <f aca="false">ALEA.ENTRE.BORNES(1,6)</f>
        <v>#NAME?</v>
      </c>
      <c r="D1964" s="0" t="e">
        <f aca="false">SUM(B1964,C1964)</f>
        <v>#NAME?</v>
      </c>
    </row>
    <row r="1965" customFormat="false" ht="15" hidden="false" customHeight="false" outlineLevel="0" collapsed="false">
      <c r="B1965" s="0" t="e">
        <f aca="false">ALEA.ENTRE.BORNES(1,6)</f>
        <v>#NAME?</v>
      </c>
      <c r="C1965" s="0" t="e">
        <f aca="false">ALEA.ENTRE.BORNES(1,6)</f>
        <v>#NAME?</v>
      </c>
      <c r="D1965" s="0" t="e">
        <f aca="false">SUM(B1965,C1965)</f>
        <v>#NAME?</v>
      </c>
    </row>
    <row r="1966" customFormat="false" ht="15" hidden="false" customHeight="false" outlineLevel="0" collapsed="false">
      <c r="B1966" s="0" t="e">
        <f aca="false">ALEA.ENTRE.BORNES(1,6)</f>
        <v>#NAME?</v>
      </c>
      <c r="C1966" s="0" t="e">
        <f aca="false">ALEA.ENTRE.BORNES(1,6)</f>
        <v>#NAME?</v>
      </c>
      <c r="D1966" s="0" t="e">
        <f aca="false">SUM(B1966,C1966)</f>
        <v>#NAME?</v>
      </c>
    </row>
    <row r="1967" customFormat="false" ht="15" hidden="false" customHeight="false" outlineLevel="0" collapsed="false">
      <c r="B1967" s="0" t="e">
        <f aca="false">ALEA.ENTRE.BORNES(1,6)</f>
        <v>#NAME?</v>
      </c>
      <c r="C1967" s="0" t="e">
        <f aca="false">ALEA.ENTRE.BORNES(1,6)</f>
        <v>#NAME?</v>
      </c>
      <c r="D1967" s="0" t="e">
        <f aca="false">SUM(B1967,C1967)</f>
        <v>#NAME?</v>
      </c>
    </row>
    <row r="1968" customFormat="false" ht="15" hidden="false" customHeight="false" outlineLevel="0" collapsed="false">
      <c r="B1968" s="0" t="e">
        <f aca="false">ALEA.ENTRE.BORNES(1,6)</f>
        <v>#NAME?</v>
      </c>
      <c r="C1968" s="0" t="e">
        <f aca="false">ALEA.ENTRE.BORNES(1,6)</f>
        <v>#NAME?</v>
      </c>
      <c r="D1968" s="0" t="e">
        <f aca="false">SUM(B1968,C1968)</f>
        <v>#NAME?</v>
      </c>
    </row>
    <row r="1969" customFormat="false" ht="15" hidden="false" customHeight="false" outlineLevel="0" collapsed="false">
      <c r="B1969" s="0" t="e">
        <f aca="false">ALEA.ENTRE.BORNES(1,6)</f>
        <v>#NAME?</v>
      </c>
      <c r="C1969" s="0" t="e">
        <f aca="false">ALEA.ENTRE.BORNES(1,6)</f>
        <v>#NAME?</v>
      </c>
      <c r="D1969" s="0" t="e">
        <f aca="false">SUM(B1969,C1969)</f>
        <v>#NAME?</v>
      </c>
    </row>
    <row r="1970" customFormat="false" ht="15" hidden="false" customHeight="false" outlineLevel="0" collapsed="false">
      <c r="B1970" s="0" t="e">
        <f aca="false">ALEA.ENTRE.BORNES(1,6)</f>
        <v>#NAME?</v>
      </c>
      <c r="C1970" s="0" t="e">
        <f aca="false">ALEA.ENTRE.BORNES(1,6)</f>
        <v>#NAME?</v>
      </c>
      <c r="D1970" s="0" t="e">
        <f aca="false">SUM(B1970,C1970)</f>
        <v>#NAME?</v>
      </c>
    </row>
    <row r="1971" customFormat="false" ht="15" hidden="false" customHeight="false" outlineLevel="0" collapsed="false">
      <c r="B1971" s="0" t="e">
        <f aca="false">ALEA.ENTRE.BORNES(1,6)</f>
        <v>#NAME?</v>
      </c>
      <c r="C1971" s="0" t="e">
        <f aca="false">ALEA.ENTRE.BORNES(1,6)</f>
        <v>#NAME?</v>
      </c>
      <c r="D1971" s="0" t="e">
        <f aca="false">SUM(B1971,C1971)</f>
        <v>#NAME?</v>
      </c>
    </row>
    <row r="1972" customFormat="false" ht="15" hidden="false" customHeight="false" outlineLevel="0" collapsed="false">
      <c r="B1972" s="0" t="e">
        <f aca="false">ALEA.ENTRE.BORNES(1,6)</f>
        <v>#NAME?</v>
      </c>
      <c r="C1972" s="0" t="e">
        <f aca="false">ALEA.ENTRE.BORNES(1,6)</f>
        <v>#NAME?</v>
      </c>
      <c r="D1972" s="0" t="e">
        <f aca="false">SUM(B1972,C1972)</f>
        <v>#NAME?</v>
      </c>
    </row>
    <row r="1973" customFormat="false" ht="15" hidden="false" customHeight="false" outlineLevel="0" collapsed="false">
      <c r="B1973" s="0" t="e">
        <f aca="false">ALEA.ENTRE.BORNES(1,6)</f>
        <v>#NAME?</v>
      </c>
      <c r="C1973" s="0" t="e">
        <f aca="false">ALEA.ENTRE.BORNES(1,6)</f>
        <v>#NAME?</v>
      </c>
      <c r="D1973" s="0" t="e">
        <f aca="false">SUM(B1973,C1973)</f>
        <v>#NAME?</v>
      </c>
    </row>
    <row r="1974" customFormat="false" ht="15" hidden="false" customHeight="false" outlineLevel="0" collapsed="false">
      <c r="B1974" s="0" t="e">
        <f aca="false">ALEA.ENTRE.BORNES(1,6)</f>
        <v>#NAME?</v>
      </c>
      <c r="C1974" s="0" t="e">
        <f aca="false">ALEA.ENTRE.BORNES(1,6)</f>
        <v>#NAME?</v>
      </c>
      <c r="D1974" s="0" t="e">
        <f aca="false">SUM(B1974,C1974)</f>
        <v>#NAME?</v>
      </c>
    </row>
    <row r="1975" customFormat="false" ht="15" hidden="false" customHeight="false" outlineLevel="0" collapsed="false">
      <c r="B1975" s="0" t="e">
        <f aca="false">ALEA.ENTRE.BORNES(1,6)</f>
        <v>#NAME?</v>
      </c>
      <c r="C1975" s="0" t="e">
        <f aca="false">ALEA.ENTRE.BORNES(1,6)</f>
        <v>#NAME?</v>
      </c>
      <c r="D1975" s="0" t="e">
        <f aca="false">SUM(B1975,C1975)</f>
        <v>#NAME?</v>
      </c>
    </row>
    <row r="1976" customFormat="false" ht="15" hidden="false" customHeight="false" outlineLevel="0" collapsed="false">
      <c r="B1976" s="0" t="e">
        <f aca="false">ALEA.ENTRE.BORNES(1,6)</f>
        <v>#NAME?</v>
      </c>
      <c r="C1976" s="0" t="e">
        <f aca="false">ALEA.ENTRE.BORNES(1,6)</f>
        <v>#NAME?</v>
      </c>
      <c r="D1976" s="0" t="e">
        <f aca="false">SUM(B1976,C1976)</f>
        <v>#NAME?</v>
      </c>
    </row>
    <row r="1977" customFormat="false" ht="15" hidden="false" customHeight="false" outlineLevel="0" collapsed="false">
      <c r="B1977" s="0" t="e">
        <f aca="false">ALEA.ENTRE.BORNES(1,6)</f>
        <v>#NAME?</v>
      </c>
      <c r="C1977" s="0" t="e">
        <f aca="false">ALEA.ENTRE.BORNES(1,6)</f>
        <v>#NAME?</v>
      </c>
      <c r="D1977" s="0" t="e">
        <f aca="false">SUM(B1977,C1977)</f>
        <v>#NAME?</v>
      </c>
    </row>
    <row r="1978" customFormat="false" ht="15" hidden="false" customHeight="false" outlineLevel="0" collapsed="false">
      <c r="B1978" s="0" t="e">
        <f aca="false">ALEA.ENTRE.BORNES(1,6)</f>
        <v>#NAME?</v>
      </c>
      <c r="C1978" s="0" t="e">
        <f aca="false">ALEA.ENTRE.BORNES(1,6)</f>
        <v>#NAME?</v>
      </c>
      <c r="D1978" s="0" t="e">
        <f aca="false">SUM(B1978,C1978)</f>
        <v>#NAME?</v>
      </c>
    </row>
    <row r="1979" customFormat="false" ht="15" hidden="false" customHeight="false" outlineLevel="0" collapsed="false">
      <c r="B1979" s="0" t="e">
        <f aca="false">ALEA.ENTRE.BORNES(1,6)</f>
        <v>#NAME?</v>
      </c>
      <c r="C1979" s="0" t="e">
        <f aca="false">ALEA.ENTRE.BORNES(1,6)</f>
        <v>#NAME?</v>
      </c>
      <c r="D1979" s="0" t="e">
        <f aca="false">SUM(B1979,C1979)</f>
        <v>#NAME?</v>
      </c>
    </row>
    <row r="1980" customFormat="false" ht="15" hidden="false" customHeight="false" outlineLevel="0" collapsed="false">
      <c r="B1980" s="0" t="e">
        <f aca="false">ALEA.ENTRE.BORNES(1,6)</f>
        <v>#NAME?</v>
      </c>
      <c r="C1980" s="0" t="e">
        <f aca="false">ALEA.ENTRE.BORNES(1,6)</f>
        <v>#NAME?</v>
      </c>
      <c r="D1980" s="0" t="e">
        <f aca="false">SUM(B1980,C1980)</f>
        <v>#NAME?</v>
      </c>
    </row>
    <row r="1981" customFormat="false" ht="15" hidden="false" customHeight="false" outlineLevel="0" collapsed="false">
      <c r="B1981" s="0" t="e">
        <f aca="false">ALEA.ENTRE.BORNES(1,6)</f>
        <v>#NAME?</v>
      </c>
      <c r="C1981" s="0" t="e">
        <f aca="false">ALEA.ENTRE.BORNES(1,6)</f>
        <v>#NAME?</v>
      </c>
      <c r="D1981" s="0" t="e">
        <f aca="false">SUM(B1981,C1981)</f>
        <v>#NAME?</v>
      </c>
    </row>
    <row r="1982" customFormat="false" ht="15" hidden="false" customHeight="false" outlineLevel="0" collapsed="false">
      <c r="B1982" s="0" t="e">
        <f aca="false">ALEA.ENTRE.BORNES(1,6)</f>
        <v>#NAME?</v>
      </c>
      <c r="C1982" s="0" t="e">
        <f aca="false">ALEA.ENTRE.BORNES(1,6)</f>
        <v>#NAME?</v>
      </c>
      <c r="D1982" s="0" t="e">
        <f aca="false">SUM(B1982,C1982)</f>
        <v>#NAME?</v>
      </c>
    </row>
    <row r="1983" customFormat="false" ht="15" hidden="false" customHeight="false" outlineLevel="0" collapsed="false">
      <c r="B1983" s="0" t="e">
        <f aca="false">ALEA.ENTRE.BORNES(1,6)</f>
        <v>#NAME?</v>
      </c>
      <c r="C1983" s="0" t="e">
        <f aca="false">ALEA.ENTRE.BORNES(1,6)</f>
        <v>#NAME?</v>
      </c>
      <c r="D1983" s="0" t="e">
        <f aca="false">SUM(B1983,C1983)</f>
        <v>#NAME?</v>
      </c>
    </row>
    <row r="1984" customFormat="false" ht="15" hidden="false" customHeight="false" outlineLevel="0" collapsed="false">
      <c r="B1984" s="0" t="e">
        <f aca="false">ALEA.ENTRE.BORNES(1,6)</f>
        <v>#NAME?</v>
      </c>
      <c r="C1984" s="0" t="e">
        <f aca="false">ALEA.ENTRE.BORNES(1,6)</f>
        <v>#NAME?</v>
      </c>
      <c r="D1984" s="0" t="e">
        <f aca="false">SUM(B1984,C1984)</f>
        <v>#NAME?</v>
      </c>
    </row>
    <row r="1985" customFormat="false" ht="15" hidden="false" customHeight="false" outlineLevel="0" collapsed="false">
      <c r="B1985" s="0" t="e">
        <f aca="false">ALEA.ENTRE.BORNES(1,6)</f>
        <v>#NAME?</v>
      </c>
      <c r="C1985" s="0" t="e">
        <f aca="false">ALEA.ENTRE.BORNES(1,6)</f>
        <v>#NAME?</v>
      </c>
      <c r="D1985" s="0" t="e">
        <f aca="false">SUM(B1985,C1985)</f>
        <v>#NAME?</v>
      </c>
    </row>
    <row r="1986" customFormat="false" ht="15" hidden="false" customHeight="false" outlineLevel="0" collapsed="false">
      <c r="B1986" s="0" t="e">
        <f aca="false">ALEA.ENTRE.BORNES(1,6)</f>
        <v>#NAME?</v>
      </c>
      <c r="C1986" s="0" t="e">
        <f aca="false">ALEA.ENTRE.BORNES(1,6)</f>
        <v>#NAME?</v>
      </c>
      <c r="D1986" s="0" t="e">
        <f aca="false">SUM(B1986,C1986)</f>
        <v>#NAME?</v>
      </c>
    </row>
    <row r="1987" customFormat="false" ht="15" hidden="false" customHeight="false" outlineLevel="0" collapsed="false">
      <c r="B1987" s="0" t="e">
        <f aca="false">ALEA.ENTRE.BORNES(1,6)</f>
        <v>#NAME?</v>
      </c>
      <c r="C1987" s="0" t="e">
        <f aca="false">ALEA.ENTRE.BORNES(1,6)</f>
        <v>#NAME?</v>
      </c>
      <c r="D1987" s="0" t="e">
        <f aca="false">SUM(B1987,C1987)</f>
        <v>#NAME?</v>
      </c>
    </row>
    <row r="1988" customFormat="false" ht="15" hidden="false" customHeight="false" outlineLevel="0" collapsed="false">
      <c r="B1988" s="0" t="e">
        <f aca="false">ALEA.ENTRE.BORNES(1,6)</f>
        <v>#NAME?</v>
      </c>
      <c r="C1988" s="0" t="e">
        <f aca="false">ALEA.ENTRE.BORNES(1,6)</f>
        <v>#NAME?</v>
      </c>
      <c r="D1988" s="0" t="e">
        <f aca="false">SUM(B1988,C1988)</f>
        <v>#NAME?</v>
      </c>
    </row>
    <row r="1989" customFormat="false" ht="15" hidden="false" customHeight="false" outlineLevel="0" collapsed="false">
      <c r="B1989" s="0" t="e">
        <f aca="false">ALEA.ENTRE.BORNES(1,6)</f>
        <v>#NAME?</v>
      </c>
      <c r="C1989" s="0" t="e">
        <f aca="false">ALEA.ENTRE.BORNES(1,6)</f>
        <v>#NAME?</v>
      </c>
      <c r="D1989" s="0" t="e">
        <f aca="false">SUM(B1989,C1989)</f>
        <v>#NAME?</v>
      </c>
    </row>
    <row r="1990" customFormat="false" ht="15" hidden="false" customHeight="false" outlineLevel="0" collapsed="false">
      <c r="B1990" s="0" t="e">
        <f aca="false">ALEA.ENTRE.BORNES(1,6)</f>
        <v>#NAME?</v>
      </c>
      <c r="C1990" s="0" t="e">
        <f aca="false">ALEA.ENTRE.BORNES(1,6)</f>
        <v>#NAME?</v>
      </c>
      <c r="D1990" s="0" t="e">
        <f aca="false">SUM(B1990,C1990)</f>
        <v>#NAME?</v>
      </c>
    </row>
    <row r="1991" customFormat="false" ht="15" hidden="false" customHeight="false" outlineLevel="0" collapsed="false">
      <c r="B1991" s="0" t="e">
        <f aca="false">ALEA.ENTRE.BORNES(1,6)</f>
        <v>#NAME?</v>
      </c>
      <c r="C1991" s="0" t="e">
        <f aca="false">ALEA.ENTRE.BORNES(1,6)</f>
        <v>#NAME?</v>
      </c>
      <c r="D1991" s="0" t="e">
        <f aca="false">SUM(B1991,C1991)</f>
        <v>#NAME?</v>
      </c>
    </row>
    <row r="1992" customFormat="false" ht="15" hidden="false" customHeight="false" outlineLevel="0" collapsed="false">
      <c r="B1992" s="0" t="e">
        <f aca="false">ALEA.ENTRE.BORNES(1,6)</f>
        <v>#NAME?</v>
      </c>
      <c r="C1992" s="0" t="e">
        <f aca="false">ALEA.ENTRE.BORNES(1,6)</f>
        <v>#NAME?</v>
      </c>
      <c r="D1992" s="0" t="e">
        <f aca="false">SUM(B1992,C1992)</f>
        <v>#NAME?</v>
      </c>
    </row>
    <row r="1993" customFormat="false" ht="15" hidden="false" customHeight="false" outlineLevel="0" collapsed="false">
      <c r="B1993" s="0" t="e">
        <f aca="false">ALEA.ENTRE.BORNES(1,6)</f>
        <v>#NAME?</v>
      </c>
      <c r="C1993" s="0" t="e">
        <f aca="false">ALEA.ENTRE.BORNES(1,6)</f>
        <v>#NAME?</v>
      </c>
      <c r="D1993" s="0" t="e">
        <f aca="false">SUM(B1993,C1993)</f>
        <v>#NAME?</v>
      </c>
    </row>
    <row r="1994" customFormat="false" ht="15" hidden="false" customHeight="false" outlineLevel="0" collapsed="false">
      <c r="B1994" s="0" t="e">
        <f aca="false">ALEA.ENTRE.BORNES(1,6)</f>
        <v>#NAME?</v>
      </c>
      <c r="C1994" s="0" t="e">
        <f aca="false">ALEA.ENTRE.BORNES(1,6)</f>
        <v>#NAME?</v>
      </c>
      <c r="D1994" s="0" t="e">
        <f aca="false">SUM(B1994,C1994)</f>
        <v>#NAME?</v>
      </c>
    </row>
    <row r="1995" customFormat="false" ht="15" hidden="false" customHeight="false" outlineLevel="0" collapsed="false">
      <c r="B1995" s="0" t="e">
        <f aca="false">ALEA.ENTRE.BORNES(1,6)</f>
        <v>#NAME?</v>
      </c>
      <c r="C1995" s="0" t="e">
        <f aca="false">ALEA.ENTRE.BORNES(1,6)</f>
        <v>#NAME?</v>
      </c>
      <c r="D1995" s="0" t="e">
        <f aca="false">SUM(B1995,C1995)</f>
        <v>#NAME?</v>
      </c>
    </row>
    <row r="1996" customFormat="false" ht="15" hidden="false" customHeight="false" outlineLevel="0" collapsed="false">
      <c r="B1996" s="0" t="e">
        <f aca="false">ALEA.ENTRE.BORNES(1,6)</f>
        <v>#NAME?</v>
      </c>
      <c r="C1996" s="0" t="e">
        <f aca="false">ALEA.ENTRE.BORNES(1,6)</f>
        <v>#NAME?</v>
      </c>
      <c r="D1996" s="0" t="e">
        <f aca="false">SUM(B1996,C1996)</f>
        <v>#NAME?</v>
      </c>
    </row>
    <row r="1997" customFormat="false" ht="15" hidden="false" customHeight="false" outlineLevel="0" collapsed="false">
      <c r="B1997" s="0" t="e">
        <f aca="false">ALEA.ENTRE.BORNES(1,6)</f>
        <v>#NAME?</v>
      </c>
      <c r="C1997" s="0" t="e">
        <f aca="false">ALEA.ENTRE.BORNES(1,6)</f>
        <v>#NAME?</v>
      </c>
      <c r="D1997" s="0" t="e">
        <f aca="false">SUM(B1997,C1997)</f>
        <v>#NAME?</v>
      </c>
    </row>
    <row r="1998" customFormat="false" ht="15" hidden="false" customHeight="false" outlineLevel="0" collapsed="false">
      <c r="B1998" s="0" t="e">
        <f aca="false">ALEA.ENTRE.BORNES(1,6)</f>
        <v>#NAME?</v>
      </c>
      <c r="C1998" s="0" t="e">
        <f aca="false">ALEA.ENTRE.BORNES(1,6)</f>
        <v>#NAME?</v>
      </c>
      <c r="D1998" s="0" t="e">
        <f aca="false">SUM(B1998,C1998)</f>
        <v>#NAME?</v>
      </c>
    </row>
    <row r="1999" customFormat="false" ht="15" hidden="false" customHeight="false" outlineLevel="0" collapsed="false">
      <c r="B1999" s="0" t="e">
        <f aca="false">ALEA.ENTRE.BORNES(1,6)</f>
        <v>#NAME?</v>
      </c>
      <c r="C1999" s="0" t="e">
        <f aca="false">ALEA.ENTRE.BORNES(1,6)</f>
        <v>#NAME?</v>
      </c>
      <c r="D1999" s="0" t="e">
        <f aca="false">SUM(B1999,C1999)</f>
        <v>#NAME?</v>
      </c>
    </row>
    <row r="2000" customFormat="false" ht="15" hidden="false" customHeight="false" outlineLevel="0" collapsed="false">
      <c r="B2000" s="0" t="e">
        <f aca="false">ALEA.ENTRE.BORNES(1,6)</f>
        <v>#NAME?</v>
      </c>
      <c r="C2000" s="0" t="e">
        <f aca="false">ALEA.ENTRE.BORNES(1,6)</f>
        <v>#NAME?</v>
      </c>
      <c r="D2000" s="0" t="e">
        <f aca="false">SUM(B2000,C2000)</f>
        <v>#NAME?</v>
      </c>
    </row>
    <row r="2001" customFormat="false" ht="15" hidden="false" customHeight="false" outlineLevel="0" collapsed="false">
      <c r="B2001" s="0" t="e">
        <f aca="false">ALEA.ENTRE.BORNES(1,6)</f>
        <v>#NAME?</v>
      </c>
      <c r="C2001" s="0" t="e">
        <f aca="false">ALEA.ENTRE.BORNES(1,6)</f>
        <v>#NAME?</v>
      </c>
      <c r="D2001" s="0" t="e">
        <f aca="false">SUM(B2001,C2001)</f>
        <v>#NAME?</v>
      </c>
    </row>
    <row r="2002" customFormat="false" ht="15" hidden="false" customHeight="false" outlineLevel="0" collapsed="false">
      <c r="B2002" s="0" t="e">
        <f aca="false">ALEA.ENTRE.BORNES(1,6)</f>
        <v>#NAME?</v>
      </c>
      <c r="C2002" s="0" t="e">
        <f aca="false">ALEA.ENTRE.BORNES(1,6)</f>
        <v>#NAME?</v>
      </c>
      <c r="D2002" s="0" t="e">
        <f aca="false">SUM(B2002,C2002)</f>
        <v>#NAME?</v>
      </c>
    </row>
    <row r="2003" customFormat="false" ht="15" hidden="false" customHeight="false" outlineLevel="0" collapsed="false">
      <c r="B2003" s="0" t="e">
        <f aca="false">ALEA.ENTRE.BORNES(1,6)</f>
        <v>#NAME?</v>
      </c>
      <c r="C2003" s="0" t="e">
        <f aca="false">ALEA.ENTRE.BORNES(1,6)</f>
        <v>#NAME?</v>
      </c>
      <c r="D2003" s="0" t="e">
        <f aca="false">SUM(B2003,C2003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17.14"/>
  </cols>
  <sheetData>
    <row r="2" customFormat="false" ht="15" hidden="false" customHeight="false" outlineLevel="0" collapsed="false">
      <c r="B2" s="0" t="s">
        <v>0</v>
      </c>
      <c r="C2" s="0" t="s">
        <v>1</v>
      </c>
      <c r="D2" s="0" t="s">
        <v>5</v>
      </c>
    </row>
    <row r="3" customFormat="false" ht="15" hidden="false" customHeight="false" outlineLevel="0" collapsed="false">
      <c r="B3" s="0" t="e">
        <f aca="false">ALEA.ENTRE.BORNES(1,6)</f>
        <v>#NAME?</v>
      </c>
      <c r="C3" s="0" t="e">
        <f aca="false">ALEA.ENTRE.BORNES(1,6)</f>
        <v>#NAME?</v>
      </c>
      <c r="D3" s="0" t="e">
        <f aca="false">SUM(B3,C3)</f>
        <v>#NAME?</v>
      </c>
    </row>
    <row r="4" customFormat="false" ht="15" hidden="false" customHeight="false" outlineLevel="0" collapsed="false">
      <c r="G4" s="0" t="s">
        <v>2</v>
      </c>
      <c r="H4" s="0" t="s">
        <v>6</v>
      </c>
    </row>
    <row r="5" customFormat="false" ht="15" hidden="false" customHeight="false" outlineLevel="0" collapsed="false">
      <c r="G5" s="0" t="n">
        <v>3</v>
      </c>
    </row>
    <row r="6" customFormat="false" ht="15" hidden="false" customHeight="false" outlineLevel="0" collapsed="false">
      <c r="G6" s="0" t="n">
        <v>4</v>
      </c>
    </row>
    <row r="7" customFormat="false" ht="15" hidden="false" customHeight="false" outlineLevel="0" collapsed="false">
      <c r="G7" s="0" t="n">
        <v>5</v>
      </c>
    </row>
    <row r="8" customFormat="false" ht="15" hidden="false" customHeight="false" outlineLevel="0" collapsed="false">
      <c r="G8" s="0" t="n">
        <v>6</v>
      </c>
    </row>
    <row r="9" customFormat="false" ht="15" hidden="false" customHeight="false" outlineLevel="0" collapsed="false">
      <c r="G9" s="0" t="n">
        <v>7</v>
      </c>
    </row>
    <row r="10" customFormat="false" ht="15" hidden="false" customHeight="false" outlineLevel="0" collapsed="false">
      <c r="G10" s="0" t="n">
        <v>8</v>
      </c>
    </row>
    <row r="11" customFormat="false" ht="15" hidden="false" customHeight="false" outlineLevel="0" collapsed="false">
      <c r="G11" s="0" t="n">
        <v>9</v>
      </c>
    </row>
    <row r="12" customFormat="false" ht="15" hidden="false" customHeight="false" outlineLevel="0" collapsed="false">
      <c r="G12" s="0" t="n">
        <v>10</v>
      </c>
    </row>
    <row r="13" customFormat="false" ht="15" hidden="false" customHeight="false" outlineLevel="0" collapsed="false">
      <c r="G13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8:10:36Z</dcterms:created>
  <dc:creator/>
  <dc:description/>
  <dc:language>en-US</dc:language>
  <cp:lastModifiedBy/>
  <dcterms:modified xsi:type="dcterms:W3CDTF">2010-03-16T10:23:51Z</dcterms:modified>
  <cp:revision>0</cp:revision>
  <dc:subject/>
  <dc:title/>
</cp:coreProperties>
</file>